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localSheetId="3" name="Print_Titles" vbProcedure="false">'财政拨款收支预算总表02-1'!$1:$6</definedName>
    <definedName function="false" hidden="false" localSheetId="4" name="Print_Titles" vbProcedure="false">'一般公共预算支出预算表02-2'!$1:$5</definedName>
    <definedName function="false" hidden="false" localSheetId="5" name="Print_Titles" vbProcedure="false">'一般公共预算“三公”经费支出预算表03'!$1:$6</definedName>
    <definedName function="false" hidden="false" localSheetId="9" name="Print_Titles" vbProcedure="false">政府性基金预算支出预算表06!$1:$8</definedName>
    <definedName function="false" hidden="false" localSheetId="14" name="Print_Titles" vbProcedure="false">新增资产配置表1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57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中国共产党玉溪市委员会政法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公共安全支出</t>
  </si>
  <si>
    <t xml:space="preserve">三、国有资本经营预算拨款收入</t>
  </si>
  <si>
    <t xml:space="preserve">三、社会保障和就业支出</t>
  </si>
  <si>
    <t xml:space="preserve">四、财政专户管理资金收入</t>
  </si>
  <si>
    <t xml:space="preserve">四、卫生健康支出</t>
  </si>
  <si>
    <t xml:space="preserve">五、单位资金</t>
  </si>
  <si>
    <t xml:space="preserve">五、住房保障支出</t>
  </si>
  <si>
    <t xml:space="preserve">（一）事业收入</t>
  </si>
  <si>
    <t xml:space="preserve">（二）事业单位经营收入</t>
  </si>
  <si>
    <t xml:space="preserve">（三）上级补助收入</t>
  </si>
  <si>
    <t xml:space="preserve">（四）附属单位上缴收入</t>
  </si>
  <si>
    <t xml:space="preserve">（五）其他收入</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02</t>
  </si>
  <si>
    <t xml:space="preserve">中国共产党玉溪市委员会政法委员会</t>
  </si>
  <si>
    <t xml:space="preserve">302001</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1</t>
  </si>
  <si>
    <t xml:space="preserve">  党委办公厅（室）及相关机构事务</t>
  </si>
  <si>
    <t xml:space="preserve">2013101</t>
  </si>
  <si>
    <t xml:space="preserve">    行政运行</t>
  </si>
  <si>
    <t xml:space="preserve">2013102</t>
  </si>
  <si>
    <t xml:space="preserve">    一般行政管理事务</t>
  </si>
  <si>
    <t xml:space="preserve">2013150</t>
  </si>
  <si>
    <t xml:space="preserve">    事业运行</t>
  </si>
  <si>
    <t xml:space="preserve">20136</t>
  </si>
  <si>
    <t xml:space="preserve">  其他共产党事务支出</t>
  </si>
  <si>
    <t xml:space="preserve">2013699</t>
  </si>
  <si>
    <t xml:space="preserve">    其他共产党事务支出</t>
  </si>
  <si>
    <t xml:space="preserve">204</t>
  </si>
  <si>
    <t xml:space="preserve">公共安全支出</t>
  </si>
  <si>
    <t xml:space="preserve">20406</t>
  </si>
  <si>
    <t xml:space="preserve">  司法</t>
  </si>
  <si>
    <t xml:space="preserve">2040650</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社会保障和就业支出</t>
  </si>
  <si>
    <t xml:space="preserve">二、上年结转</t>
  </si>
  <si>
    <t xml:space="preserve">（四）卫生健康支出</t>
  </si>
  <si>
    <t xml:space="preserve">（五）住房保障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9"/>
        <rFont val="Noto Sans"/>
        <family val="2"/>
      </rPr>
      <t xml:space="preserve">预算</t>
    </r>
    <r>
      <rPr>
        <sz val="9"/>
        <rFont val="宋体"/>
        <family val="0"/>
        <charset val="134"/>
      </rPr>
      <t xml:space="preserve">03</t>
    </r>
    <r>
      <rPr>
        <sz val="9"/>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基本支出预算表（人员类、运转类公用经费项目）</t>
  </si>
  <si>
    <t xml:space="preserve">单位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  中国共产党玉溪市委员会政法委员会</t>
  </si>
  <si>
    <t xml:space="preserve">    中国共产党玉溪市委员会政法委员会</t>
  </si>
  <si>
    <t xml:space="preserve">530400210000000629492</t>
  </si>
  <si>
    <t xml:space="preserve">行政人员工资支出</t>
  </si>
  <si>
    <t xml:space="preserve">行政运行</t>
  </si>
  <si>
    <t xml:space="preserve">30101</t>
  </si>
  <si>
    <t xml:space="preserve">基本工资</t>
  </si>
  <si>
    <t xml:space="preserve">530400210000000629493</t>
  </si>
  <si>
    <t xml:space="preserve">事业人员工资支出</t>
  </si>
  <si>
    <t xml:space="preserve">事业运行</t>
  </si>
  <si>
    <t xml:space="preserve">30102</t>
  </si>
  <si>
    <t xml:space="preserve">津贴补贴</t>
  </si>
  <si>
    <t xml:space="preserve">购房补贴</t>
  </si>
  <si>
    <t xml:space="preserve">530400241100002379098</t>
  </si>
  <si>
    <t xml:space="preserve">年终一次性奖金</t>
  </si>
  <si>
    <t xml:space="preserve">30103</t>
  </si>
  <si>
    <t xml:space="preserve">奖金</t>
  </si>
  <si>
    <t xml:space="preserve">530400210000000629497</t>
  </si>
  <si>
    <t xml:space="preserve">其他工资福利支出</t>
  </si>
  <si>
    <t xml:space="preserve">30107</t>
  </si>
  <si>
    <t xml:space="preserve">绩效工资</t>
  </si>
  <si>
    <t xml:space="preserve">530400210000000629494</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530400210000000629495</t>
  </si>
  <si>
    <t xml:space="preserve">住房公积金</t>
  </si>
  <si>
    <t xml:space="preserve">30113</t>
  </si>
  <si>
    <t xml:space="preserve">530400210000000629503</t>
  </si>
  <si>
    <t xml:space="preserve">一般公用经费</t>
  </si>
  <si>
    <t xml:space="preserve">30201</t>
  </si>
  <si>
    <t xml:space="preserve">办公费</t>
  </si>
  <si>
    <t xml:space="preserve">30207</t>
  </si>
  <si>
    <t xml:space="preserve">邮电费</t>
  </si>
  <si>
    <t xml:space="preserve">530400231100001395304</t>
  </si>
  <si>
    <t xml:space="preserve">残疾人就业保障金</t>
  </si>
  <si>
    <t xml:space="preserve">530400221100000613936</t>
  </si>
  <si>
    <t xml:space="preserve">30217</t>
  </si>
  <si>
    <t xml:space="preserve">30215</t>
  </si>
  <si>
    <t xml:space="preserve">会议费</t>
  </si>
  <si>
    <t xml:space="preserve">30216</t>
  </si>
  <si>
    <t xml:space="preserve">培训费</t>
  </si>
  <si>
    <t xml:space="preserve">30227</t>
  </si>
  <si>
    <t xml:space="preserve">委托业务费</t>
  </si>
  <si>
    <t xml:space="preserve">530400210000000629499</t>
  </si>
  <si>
    <t xml:space="preserve">公车购置及运维费</t>
  </si>
  <si>
    <t xml:space="preserve">30231</t>
  </si>
  <si>
    <t xml:space="preserve">公务用车运行维护费</t>
  </si>
  <si>
    <t xml:space="preserve">30205</t>
  </si>
  <si>
    <t xml:space="preserve">水费</t>
  </si>
  <si>
    <t xml:space="preserve">30206</t>
  </si>
  <si>
    <t xml:space="preserve">电费</t>
  </si>
  <si>
    <t xml:space="preserve">30299</t>
  </si>
  <si>
    <t xml:space="preserve">其他商品和服务支出</t>
  </si>
  <si>
    <t xml:space="preserve">30214</t>
  </si>
  <si>
    <t xml:space="preserve">租赁费</t>
  </si>
  <si>
    <t xml:space="preserve">530400210000000629501</t>
  </si>
  <si>
    <t xml:space="preserve">工会经费</t>
  </si>
  <si>
    <t xml:space="preserve">30228</t>
  </si>
  <si>
    <t xml:space="preserve">30229</t>
  </si>
  <si>
    <t xml:space="preserve">福利费</t>
  </si>
  <si>
    <t xml:space="preserve">530400210000000629500</t>
  </si>
  <si>
    <t xml:space="preserve">行政人员公务交通补贴</t>
  </si>
  <si>
    <t xml:space="preserve">30239</t>
  </si>
  <si>
    <t xml:space="preserve">其他交通费用</t>
  </si>
  <si>
    <t xml:space="preserve">行政单位离退休</t>
  </si>
  <si>
    <t xml:space="preserve">530400210000000629496</t>
  </si>
  <si>
    <t xml:space="preserve">对个人和家庭的补助</t>
  </si>
  <si>
    <t xml:space="preserve">30305</t>
  </si>
  <si>
    <t xml:space="preserve">生活补助</t>
  </si>
  <si>
    <t xml:space="preserve">530400241100002107274</t>
  </si>
  <si>
    <t xml:space="preserve">奖励性绩效工资（工资部分）经费</t>
  </si>
  <si>
    <t xml:space="preserve">530400241100002107381</t>
  </si>
  <si>
    <t xml:space="preserve">奖励性绩效工资（高于部分）经费</t>
  </si>
  <si>
    <t xml:space="preserve">530400241100002357020</t>
  </si>
  <si>
    <r>
      <rPr>
        <sz val="9"/>
        <rFont val="宋体"/>
        <family val="0"/>
        <charset val="134"/>
      </rPr>
      <t xml:space="preserve">2024</t>
    </r>
    <r>
      <rPr>
        <sz val="9"/>
        <rFont val="Noto Sans"/>
        <family val="2"/>
      </rPr>
      <t xml:space="preserve">年工作业务经费</t>
    </r>
  </si>
  <si>
    <t xml:space="preserve">一般行政管理事务</t>
  </si>
  <si>
    <t xml:space="preserve">30211</t>
  </si>
  <si>
    <t xml:space="preserve">差旅费</t>
  </si>
  <si>
    <t xml:space="preserve">530400241100002357503</t>
  </si>
  <si>
    <t xml:space="preserve">编外临聘人员经费</t>
  </si>
  <si>
    <t xml:space="preserve">30199</t>
  </si>
  <si>
    <t xml:space="preserve">530400241100002382274</t>
  </si>
  <si>
    <r>
      <rPr>
        <sz val="9"/>
        <rFont val="宋体"/>
        <family val="0"/>
        <charset val="134"/>
      </rPr>
      <t xml:space="preserve">2024</t>
    </r>
    <r>
      <rPr>
        <sz val="9"/>
        <rFont val="Noto Sans"/>
        <family val="2"/>
      </rPr>
      <t xml:space="preserve">年度奖励性绩效工资（工资部分）经费</t>
    </r>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其中：本次下达</t>
  </si>
  <si>
    <r>
      <rPr>
        <sz val="9"/>
        <rFont val="宋体"/>
        <family val="0"/>
        <charset val="134"/>
      </rPr>
      <t xml:space="preserve">ZF2024032</t>
    </r>
    <r>
      <rPr>
        <sz val="9"/>
        <rFont val="Noto Sans"/>
        <family val="2"/>
      </rPr>
      <t xml:space="preserve">号经费</t>
    </r>
  </si>
  <si>
    <r>
      <rPr>
        <sz val="9"/>
        <rFont val="宋体"/>
        <family val="0"/>
        <charset val="134"/>
      </rPr>
      <t xml:space="preserve">313 </t>
    </r>
    <r>
      <rPr>
        <sz val="9"/>
        <rFont val="Noto Sans"/>
        <family val="2"/>
      </rPr>
      <t xml:space="preserve">事业发展类</t>
    </r>
  </si>
  <si>
    <t xml:space="preserve">530400241100002079144</t>
  </si>
  <si>
    <r>
      <rPr>
        <sz val="9"/>
        <color rgb="FF000000"/>
        <rFont val="宋体"/>
        <family val="0"/>
        <charset val="134"/>
      </rPr>
      <t xml:space="preserve">ZF2024032</t>
    </r>
    <r>
      <rPr>
        <sz val="9"/>
        <color rgb="FF000000"/>
        <rFont val="Noto Sans"/>
        <family val="2"/>
      </rPr>
      <t xml:space="preserve">号经费</t>
    </r>
  </si>
  <si>
    <t xml:space="preserve">其他共产党事务支出</t>
  </si>
  <si>
    <r>
      <rPr>
        <sz val="9"/>
        <rFont val="宋体"/>
        <family val="0"/>
        <charset val="134"/>
      </rPr>
      <t xml:space="preserve">ZF2024033</t>
    </r>
    <r>
      <rPr>
        <sz val="9"/>
        <rFont val="Noto Sans"/>
        <family val="2"/>
      </rPr>
      <t xml:space="preserve">号经费</t>
    </r>
  </si>
  <si>
    <t xml:space="preserve">530400241100002079400</t>
  </si>
  <si>
    <r>
      <rPr>
        <sz val="9"/>
        <color rgb="FF000000"/>
        <rFont val="宋体"/>
        <family val="0"/>
        <charset val="134"/>
      </rPr>
      <t xml:space="preserve">ZF2024033</t>
    </r>
    <r>
      <rPr>
        <sz val="9"/>
        <color rgb="FF000000"/>
        <rFont val="Noto Sans"/>
        <family val="2"/>
      </rPr>
      <t xml:space="preserve">号经费</t>
    </r>
  </si>
  <si>
    <t xml:space="preserve">创建全国文明城市专项经费</t>
  </si>
  <si>
    <r>
      <rPr>
        <sz val="9"/>
        <rFont val="宋体"/>
        <family val="0"/>
        <charset val="134"/>
      </rPr>
      <t xml:space="preserve">312 </t>
    </r>
    <r>
      <rPr>
        <sz val="9"/>
        <rFont val="Noto Sans"/>
        <family val="2"/>
      </rPr>
      <t xml:space="preserve">民生类</t>
    </r>
  </si>
  <si>
    <t xml:space="preserve">530400221100000952902</t>
  </si>
  <si>
    <t xml:space="preserve">法学会工作经费</t>
  </si>
  <si>
    <t xml:space="preserve">530400221100000224684</t>
  </si>
  <si>
    <t xml:space="preserve">见义勇为专项工作经费</t>
  </si>
  <si>
    <t xml:space="preserve">530400200000000001042</t>
  </si>
  <si>
    <t xml:space="preserve">平安玉溪建设宣传专项经费</t>
  </si>
  <si>
    <t xml:space="preserve">530400221100000224679</t>
  </si>
  <si>
    <t xml:space="preserve">涉案财物集中管理中心工作经费</t>
  </si>
  <si>
    <t xml:space="preserve">530400221100000246131</t>
  </si>
  <si>
    <t xml:space="preserve">特殊困难群体司法救助专项经费</t>
  </si>
  <si>
    <t xml:space="preserve">530400200000000000914</t>
  </si>
  <si>
    <t xml:space="preserve">网格化服务管理信息平台运行经费</t>
  </si>
  <si>
    <t xml:space="preserve">530400241100002082682</t>
  </si>
  <si>
    <t xml:space="preserve">玉溪市铁路护路工作经费</t>
  </si>
  <si>
    <t xml:space="preserve">530400231100001486498</t>
  </si>
  <si>
    <t xml:space="preserve">政治轮训经费</t>
  </si>
  <si>
    <t xml:space="preserve">530400200000000001460</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    ZF2024032</t>
    </r>
    <r>
      <rPr>
        <sz val="9"/>
        <color rgb="FF000000"/>
        <rFont val="Noto Sans"/>
        <family val="2"/>
      </rPr>
      <t xml:space="preserve">号经费</t>
    </r>
  </si>
  <si>
    <t xml:space="preserve">产出指标</t>
  </si>
  <si>
    <t xml:space="preserve">数量指标</t>
  </si>
  <si>
    <t xml:space="preserve">=</t>
  </si>
  <si>
    <t xml:space="preserve">100</t>
  </si>
  <si>
    <t xml:space="preserve">%</t>
  </si>
  <si>
    <t xml:space="preserve">定性指标</t>
  </si>
  <si>
    <t xml:space="preserve">质量指标</t>
  </si>
  <si>
    <t xml:space="preserve">&gt;=</t>
  </si>
  <si>
    <t xml:space="preserve">90</t>
  </si>
  <si>
    <t xml:space="preserve">效益指标</t>
  </si>
  <si>
    <t xml:space="preserve">社会效益指标</t>
  </si>
  <si>
    <t xml:space="preserve">满意度指标</t>
  </si>
  <si>
    <t xml:space="preserve">服务对象满意度指标</t>
  </si>
  <si>
    <t xml:space="preserve">    特殊困难群体司法救助专项经费</t>
  </si>
  <si>
    <r>
      <rPr>
        <sz val="9"/>
        <color rgb="FF000000"/>
        <rFont val="Noto Sans"/>
        <family val="2"/>
      </rPr>
      <t xml:space="preserve">办案部门应当认真核实申请人提供的申请材料，提出是否给予救助和具体救助金额的意见，填写《云南省国家司法救助资金备案审查表》。对符合条件的救助对象，经市领导小组审批后，由领导小组办公室按照审批的救助金额拨付到政法部门发放。特殊情况可报经领导小组组长同意先发放。救助金额在</t>
    </r>
    <r>
      <rPr>
        <sz val="9"/>
        <color rgb="FF000000"/>
        <rFont val="宋体"/>
        <family val="0"/>
        <charset val="134"/>
      </rPr>
      <t xml:space="preserve">5</t>
    </r>
    <r>
      <rPr>
        <sz val="9"/>
        <color rgb="FF000000"/>
        <rFont val="Noto Sans"/>
        <family val="2"/>
      </rPr>
      <t xml:space="preserve">万元以上的，领导小组办公室要会同办案部门认真审查、从严掌握。救助金具体数额，要综合考虑救助人员实际遭受的损害后果、有无过错以及过错大小、个人及其家庭经济状况、维持当地基本生活水平所必需的最低支出以及赔偿义务人实际赔偿情况等。救助金额不得超过法院依法应当判决的赔偿数额。市国家司法救助遵循“公平、公正、合理”的基本原则。接受国家司法救助的人员要做到案结事了、息诉息访。一是辅助性救助。国家司法救助是对遭受犯罪侵害或民事侵权但无法获得有效赔偿的当事人或者近亲属，采取的救急解困救济措施；重点解决特定案件当事人生活面临的急迫困难。二是属地救助。对符合救助条件的当事人，其户籍不论在本地或外地，原则上都由案件管辖地负责救助。三是及时救助。对符合条件的当事人，办案机关应根据当事人申请及时提供救助，确保及早化解社会矛盾，严格把握救助标准和条件。项目预期目标：对遭受犯罪侵害或民事侵权导致生活困难但无法获得有效赔偿的当事人或者近亲属实施国家司法救助，既解决了生活困难，更彰显了党和政府的民生关怀。</t>
    </r>
  </si>
  <si>
    <t xml:space="preserve">司法救助政策的宣传</t>
  </si>
  <si>
    <t xml:space="preserve">次</t>
  </si>
  <si>
    <t xml:space="preserve">执行工作中的宣传次数。</t>
  </si>
  <si>
    <t xml:space="preserve">工作安排、会议讨论会</t>
  </si>
  <si>
    <t xml:space="preserve">涉法涉诉司法救助工作部署、推进司法救助工作，提升救助效果。</t>
  </si>
  <si>
    <t xml:space="preserve">执行救助案件数</t>
  </si>
  <si>
    <t xml:space="preserve">8</t>
  </si>
  <si>
    <t xml:space="preserve">件</t>
  </si>
  <si>
    <r>
      <rPr>
        <sz val="9"/>
        <color rgb="FF000000"/>
        <rFont val="Noto Sans"/>
        <family val="2"/>
      </rPr>
      <t xml:space="preserve">根据《玉溪市开展国家司法救助工作实施细则》（玉政法【</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规定，往年救助工作实际进行救助。</t>
    </r>
  </si>
  <si>
    <t xml:space="preserve">信访案件救助</t>
  </si>
  <si>
    <t xml:space="preserve">对重复上访人次数的控制</t>
  </si>
  <si>
    <t xml:space="preserve">司法救助案件办结率</t>
  </si>
  <si>
    <t xml:space="preserve">95</t>
  </si>
  <si>
    <r>
      <rPr>
        <sz val="9"/>
        <color rgb="FF000000"/>
        <rFont val="Noto Sans"/>
        <family val="2"/>
      </rPr>
      <t xml:space="preserve">反映涉法涉诉司法案件救助办结情况，根据《玉溪市开展国家司法救助工作实施细则》（玉政法【</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规定，往年救助工作实际进行救助。</t>
    </r>
  </si>
  <si>
    <t xml:space="preserve">时效指标</t>
  </si>
  <si>
    <t xml:space="preserve">司法救助金发放及时率</t>
  </si>
  <si>
    <t xml:space="preserve">司法救助金发放及进率</t>
  </si>
  <si>
    <t xml:space="preserve">完成时间</t>
  </si>
  <si>
    <t xml:space="preserve">年</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t>
    </r>
  </si>
  <si>
    <t xml:space="preserve">困难群众生活状况改善</t>
  </si>
  <si>
    <t xml:space="preserve">80</t>
  </si>
  <si>
    <t xml:space="preserve">定量指标</t>
  </si>
  <si>
    <t xml:space="preserve">通过救助改善困难群众的生活状况，彰显党和政府的民生关怀</t>
  </si>
  <si>
    <t xml:space="preserve">对贫困上访群众救急救困</t>
  </si>
  <si>
    <t xml:space="preserve">70</t>
  </si>
  <si>
    <t xml:space="preserve">通过救助解决当事人生活困难</t>
  </si>
  <si>
    <t xml:space="preserve">被救助人员满意度</t>
  </si>
  <si>
    <t xml:space="preserve">95%</t>
  </si>
  <si>
    <t xml:space="preserve">被救助的人员做到案结事了。体现国家、社会的温暖、关怀。</t>
  </si>
  <si>
    <t xml:space="preserve">    网格化服务管理信息平台运行经费</t>
  </si>
  <si>
    <r>
      <rPr>
        <sz val="9"/>
        <color rgb="FF000000"/>
        <rFont val="Noto Sans"/>
        <family val="2"/>
      </rPr>
      <t xml:space="preserve">保障“玉溪市网格化服务管理信息平台”和“玉溪共治通”</t>
    </r>
    <r>
      <rPr>
        <sz val="9"/>
        <color rgb="FF000000"/>
        <rFont val="宋体"/>
        <family val="0"/>
        <charset val="134"/>
      </rPr>
      <t xml:space="preserve">APP</t>
    </r>
    <r>
      <rPr>
        <sz val="9"/>
        <color rgb="FF000000"/>
        <rFont val="Noto Sans"/>
        <family val="2"/>
      </rPr>
      <t xml:space="preserve">运行，提升信息化支撑水平。以安全、实用为原则，完善“玉溪市网格化服务管理信息平台”和“玉溪共治通”</t>
    </r>
    <r>
      <rPr>
        <sz val="9"/>
        <color rgb="FF000000"/>
        <rFont val="宋体"/>
        <family val="0"/>
        <charset val="134"/>
      </rPr>
      <t xml:space="preserve">APP</t>
    </r>
    <r>
      <rPr>
        <sz val="9"/>
        <color rgb="FF000000"/>
        <rFont val="Noto Sans"/>
        <family val="2"/>
      </rPr>
      <t xml:space="preserve">功能建设，加强信息化应用管理，提升网格基础信息数据的采集、录入和使用效率，实现网格事件纵向、横向流转办理的工作闭环，实现社会治理智慧化平台与“云南省社会治安综合治理信息系统”的兼容，使科技支撑、平台管理的功能充分发挥，线上线下相互融合、相辅相成。</t>
    </r>
  </si>
  <si>
    <t xml:space="preserve">网格编码录入率</t>
  </si>
  <si>
    <t xml:space="preserve">将全市网格编码录入“玉溪市网格化服务管理信息平台”</t>
  </si>
  <si>
    <t xml:space="preserve">举办平台培训次数</t>
  </si>
  <si>
    <t xml:space="preserve">具体培训数根据各县（市、区）实际需求，无固定值</t>
  </si>
  <si>
    <t xml:space="preserve">发现问题及时上报率</t>
  </si>
  <si>
    <t xml:space="preserve">发现问题及时上报，并在最短时间内作出响应，提升应急响应服务能力。</t>
  </si>
  <si>
    <t xml:space="preserve">矛盾纠纷化解率</t>
  </si>
  <si>
    <t xml:space="preserve">矛盾纠纷排查化解率</t>
  </si>
  <si>
    <t xml:space="preserve">群众安全感满意率</t>
  </si>
  <si>
    <t xml:space="preserve">    法学会工作经费</t>
  </si>
  <si>
    <r>
      <rPr>
        <sz val="9"/>
        <color rgb="FF000000"/>
        <rFont val="Noto Sans"/>
        <family val="2"/>
      </rPr>
      <t xml:space="preserve">落实中央、省、市政法工作会议精神，强化政治引领，服务中心，积极投身全面依法治国、全面依法治市实践，为我市平安法治建设提供有力的法学理论支撑和法治保障。根据《玉溪市机构编制委员会关于成立玉溪市法学会的批复》（玉机编</t>
    </r>
    <r>
      <rPr>
        <sz val="9"/>
        <color rgb="FF000000"/>
        <rFont val="宋体"/>
        <family val="0"/>
        <charset val="134"/>
      </rPr>
      <t xml:space="preserve">[2017]39</t>
    </r>
    <r>
      <rPr>
        <sz val="9"/>
        <color rgb="FF000000"/>
        <rFont val="Noto Sans"/>
        <family val="2"/>
      </rPr>
      <t xml:space="preserve">号），玉溪市法学会纳入机构编制管理，由市委政法委代管，核定事业编制</t>
    </r>
    <r>
      <rPr>
        <sz val="9"/>
        <color rgb="FF000000"/>
        <rFont val="宋体"/>
        <family val="0"/>
        <charset val="134"/>
      </rPr>
      <t xml:space="preserve">3</t>
    </r>
    <r>
      <rPr>
        <sz val="9"/>
        <color rgb="FF000000"/>
        <rFont val="Noto Sans"/>
        <family val="2"/>
      </rPr>
      <t xml:space="preserve">人。市法学会的主要任务繁荣法学研究，组织会员撰写征文参加相关法治论坛，开展青年普法志愿者法治文化基层行活动和百名法学家百场报告会，开展法治讲座、法治宣传、法律服务、化解矛盾纠纷。法学会组织开展活动、需要正常的办公费，开展法治宣传、法律服务、需要支出其他服务费。预算目标：不断推进我市法学理论创新、法治实践创新、法制制度创新、法制文化创新，努力为建设社会主义法治国家作出更大贡献。</t>
    </r>
  </si>
  <si>
    <t xml:space="preserve">组织开展法治基层行活动次数</t>
  </si>
  <si>
    <t xml:space="preserve">组织开展法治基层行活动开展次数</t>
  </si>
  <si>
    <t xml:space="preserve">双百报告会宣讲次数</t>
  </si>
  <si>
    <t xml:space="preserve">双百报告会开展场次</t>
  </si>
  <si>
    <t xml:space="preserve">会议参会人员参会率</t>
  </si>
  <si>
    <t xml:space="preserve">反映参会人员情况</t>
  </si>
  <si>
    <t xml:space="preserve">会议举办天数</t>
  </si>
  <si>
    <t xml:space="preserve">天</t>
  </si>
  <si>
    <t xml:space="preserve">每年召开常务理事会研究法学会全年工作</t>
  </si>
  <si>
    <t xml:space="preserve">普法宣传受众数量</t>
  </si>
  <si>
    <t xml:space="preserve">人次</t>
  </si>
  <si>
    <t xml:space="preserve">全市群众安全感满意度综合满意率</t>
  </si>
  <si>
    <t xml:space="preserve">    平安玉溪建设宣传专项经费</t>
  </si>
  <si>
    <t xml:space="preserve">构建覆盖全市党委政法委的统一策划、联动协作、调度指挥、打造品牌为主要内容的玉溪政法新媒体平台，进一步提升玉溪市委政法委在全省政法新媒体宣传中的竞争力。建立新媒体平台安全管理机制，明确发布原则，规范管理流程，积极利用创新手段和方式，打造有影响力、传播力的政法新媒体产品。建立信息报送反馈机制，对全市政法委机关报送的宣传重点信息进行分析研判，助推全市党委政法委政法新媒体建设，构建平安玉溪主题宣传策划平台，为我市政法工作的创新发展营造良好的舆论环境。</t>
  </si>
  <si>
    <t xml:space="preserve">举办政法宣传活动次数</t>
  </si>
  <si>
    <t xml:space="preserve">举办集中宣传活动次数</t>
  </si>
  <si>
    <t xml:space="preserve">玉溪长安网编辑、发布稿件数量</t>
  </si>
  <si>
    <t xml:space="preserve">1000</t>
  </si>
  <si>
    <t xml:space="preserve">条</t>
  </si>
  <si>
    <t xml:space="preserve">玉溪长安网编辑、发布稿件数</t>
  </si>
  <si>
    <t xml:space="preserve">“长安玉溪”微信公众号编辑、发布信息数量</t>
  </si>
  <si>
    <t xml:space="preserve">144</t>
  </si>
  <si>
    <t xml:space="preserve">玉溪政法今日头条</t>
  </si>
  <si>
    <t xml:space="preserve">50</t>
  </si>
  <si>
    <t xml:space="preserve">玉溪政法今日头条编辑、发布稿件数量</t>
  </si>
  <si>
    <t xml:space="preserve">玉溪政法、机关报浪微博</t>
  </si>
  <si>
    <t xml:space="preserve">政法宣传活动人员参会率</t>
  </si>
  <si>
    <t xml:space="preserve">召开政法宣传活支人员参会情况</t>
  </si>
  <si>
    <t xml:space="preserve">稿件完成时间</t>
  </si>
  <si>
    <r>
      <rPr>
        <sz val="9"/>
        <color rgb="FF000000"/>
        <rFont val="宋体"/>
        <family val="0"/>
        <charset val="134"/>
      </rPr>
      <t xml:space="preserve">11</t>
    </r>
    <r>
      <rPr>
        <sz val="9"/>
        <color rgb="FF000000"/>
        <rFont val="Noto Sans"/>
        <family val="2"/>
      </rPr>
      <t xml:space="preserve">月前</t>
    </r>
  </si>
  <si>
    <t xml:space="preserve">月</t>
  </si>
  <si>
    <t xml:space="preserve">玉溪政法今日头条编辑、发布稿件时间</t>
  </si>
  <si>
    <t xml:space="preserve">玉溪政法抖音编辑、发布稿件数量</t>
  </si>
  <si>
    <t xml:space="preserve">政法舆情有效处置，及时分析研判率</t>
  </si>
  <si>
    <t xml:space="preserve">政法舆情及时处置研判率</t>
  </si>
  <si>
    <t xml:space="preserve">拍摄制作参加平安中国三微比赛作品</t>
  </si>
  <si>
    <t xml:space="preserve">部</t>
  </si>
  <si>
    <t xml:space="preserve">上报参加平安中国三微比赛</t>
  </si>
  <si>
    <t xml:space="preserve">群众安全感综合满意度</t>
  </si>
  <si>
    <t xml:space="preserve">全市群众安全感满意度调查</t>
  </si>
  <si>
    <t xml:space="preserve">    玉溪市铁路护路工作经费</t>
  </si>
  <si>
    <t xml:space="preserve">一、制作宣传资料。一是制作“护路就是护发展、护路就是护平安、护路就是护形象”标语；二是印制《致铁路沿线人民群众的一封信》和爱路护路“十五不准”宣传单；三是制作印有“维护铁路安全，共建平安铁路”的宣传小黄帽等。
二、建设宣传示范点。一是制作《爱路护路十五不准》《治安处罚条例》《铁路法》《铁路安全管理条例》等法律法规制度牌；二是制作安装宣传专栏、展板等；三是根据需求，美化宣传示范点内外部环境。通过开展爱路护路宣传和宣传示范点建设能不断增强沿线群众的铁路安全意识，对保障人民群众生命财产安全、国民经济大动脉安全畅通具有重要的积极作用，是平安玉溪建设的重要一环。</t>
  </si>
  <si>
    <t xml:space="preserve">全市铁路联防人员数量</t>
  </si>
  <si>
    <t xml:space="preserve">人</t>
  </si>
  <si>
    <t xml:space="preserve">培训人数</t>
  </si>
  <si>
    <t xml:space="preserve">根据培训总结，培训人数、相关工作简报及年度工作总结</t>
  </si>
  <si>
    <t xml:space="preserve">开展专项宣传教育活动</t>
  </si>
  <si>
    <t xml:space="preserve">进一步深化宣传活动，在普遍宣传的基础上，加强结重点对象宣传。</t>
  </si>
  <si>
    <t xml:space="preserve">培训覆盖率</t>
  </si>
  <si>
    <t xml:space="preserve">现场检查、抽查护路办具体工作部署及工作总结</t>
  </si>
  <si>
    <t xml:space="preserve">培训计划按期完成年度护路工作考评结果</t>
  </si>
  <si>
    <t xml:space="preserve">现场检查、抽查护路办具体工作部署及工作总结
年度护路工作考评通知</t>
  </si>
  <si>
    <t xml:space="preserve">群众安全感满意度</t>
  </si>
  <si>
    <t xml:space="preserve">开展全市群众安全感满意度调查出具的调查报告</t>
  </si>
  <si>
    <t xml:space="preserve">    见义勇为专项工作经费</t>
  </si>
  <si>
    <r>
      <rPr>
        <sz val="9"/>
        <color rgb="FF000000"/>
        <rFont val="Noto Sans"/>
        <family val="2"/>
      </rPr>
      <t xml:space="preserve">通过大力表彰见义勇为人员，广泛宣传见义勇为先进事迹，营造凡人善举层出不穷、向上向善蔚然成风的良好局面，防止见死不救、见自然灾害发生不抢险等危害群众人身和财产事件的发生。对被认定的见义勇为人员</t>
    </r>
    <r>
      <rPr>
        <sz val="9"/>
        <color rgb="FF000000"/>
        <rFont val="宋体"/>
        <family val="0"/>
        <charset val="134"/>
      </rPr>
      <t xml:space="preserve">100%</t>
    </r>
    <r>
      <rPr>
        <sz val="9"/>
        <color rgb="FF000000"/>
        <rFont val="Noto Sans"/>
        <family val="2"/>
      </rPr>
      <t xml:space="preserve">给予奖励和慰问，因见义勇为行为受伤或死亡的人员及家属</t>
    </r>
    <r>
      <rPr>
        <sz val="9"/>
        <color rgb="FF000000"/>
        <rFont val="宋体"/>
        <family val="0"/>
        <charset val="134"/>
      </rPr>
      <t xml:space="preserve">100%</t>
    </r>
    <r>
      <rPr>
        <sz val="9"/>
        <color rgb="FF000000"/>
        <rFont val="Noto Sans"/>
        <family val="2"/>
      </rPr>
      <t xml:space="preserve">得到帮扶，坚决杜绝见义勇为英雄流血又流泪的悲剧发生，确保见义勇为人员及家属在“政治上有荣誉、经济上有保障、社会上受尊重”，大力弘扬社会正气。</t>
    </r>
  </si>
  <si>
    <t xml:space="preserve">表彰奖励人数</t>
  </si>
  <si>
    <t xml:space="preserve">对见义勇为人员进行奖励，（具体奖励数根据各县（市、区）推荐上报统计情况确定，无固定值）</t>
  </si>
  <si>
    <t xml:space="preserve">见义勇为慰问人数</t>
  </si>
  <si>
    <t xml:space="preserve">130</t>
  </si>
  <si>
    <t xml:space="preserve">对见义勇为人员及家庭进行慰问</t>
  </si>
  <si>
    <t xml:space="preserve">见义勇为人员慰问率</t>
  </si>
  <si>
    <t xml:space="preserve">对困难见义勇为人员及家庭积极进行慰问</t>
  </si>
  <si>
    <t xml:space="preserve">见义勇为救助率</t>
  </si>
  <si>
    <t xml:space="preserve">对困难见义勇为人员救助救助率</t>
  </si>
  <si>
    <t xml:space="preserve">奖励率</t>
  </si>
  <si>
    <t xml:space="preserve">对见义勇为先进个人及先进集体进行奖励</t>
  </si>
  <si>
    <t xml:space="preserve">奖励金兑现时间</t>
  </si>
  <si>
    <t xml:space="preserve">&lt;=</t>
  </si>
  <si>
    <r>
      <rPr>
        <sz val="9"/>
        <color rgb="FF000000"/>
        <rFont val="宋体"/>
        <family val="0"/>
        <charset val="134"/>
      </rPr>
      <t xml:space="preserve">3</t>
    </r>
    <r>
      <rPr>
        <sz val="9"/>
        <color rgb="FF000000"/>
        <rFont val="Noto Sans"/>
        <family val="2"/>
      </rPr>
      <t xml:space="preserve">月分以前</t>
    </r>
  </si>
  <si>
    <t xml:space="preserve">宣传见义勇为事迹，弘扬社会正气</t>
  </si>
  <si>
    <t xml:space="preserve">通过大力表彰见义勇为人员，大力宣传见义勇为先进事迹，营造人人勇于参与见义勇为氛围，防止见死不救、见自然灾害发生不抢险、见抢人等危害群众人身和财产等事件不愿意挺身而出的现象发生。</t>
  </si>
  <si>
    <t xml:space="preserve">对救助人员问卷调查</t>
  </si>
  <si>
    <t xml:space="preserve">    政治轮训经费</t>
  </si>
  <si>
    <t xml:space="preserve">通过培训，全面提升全市政法干警政治能力及综合能力素质，推进平安玉溪、法治玉溪建设再上新台阶。</t>
  </si>
  <si>
    <t xml:space="preserve">培训天数</t>
  </si>
  <si>
    <t xml:space="preserve">计划在九溪人民警察培训基地培训。</t>
  </si>
  <si>
    <t xml:space="preserve">计划全市政法委系统全体干部和乡镇（街道）政法委员。</t>
  </si>
  <si>
    <t xml:space="preserve">聘请专家</t>
  </si>
  <si>
    <t xml:space="preserve">以实际聘请人数为准</t>
  </si>
  <si>
    <t xml:space="preserve">参培人员出勤率</t>
  </si>
  <si>
    <r>
      <rPr>
        <sz val="9"/>
        <color rgb="FF000000"/>
        <rFont val="Noto Sans"/>
        <family val="2"/>
      </rPr>
      <t xml:space="preserve">根据出勤表，出勤率</t>
    </r>
    <r>
      <rPr>
        <sz val="9"/>
        <color rgb="FF000000"/>
        <rFont val="宋体"/>
        <family val="0"/>
        <charset val="134"/>
      </rPr>
      <t xml:space="preserve">100%</t>
    </r>
    <r>
      <rPr>
        <sz val="9"/>
        <color rgb="FF000000"/>
        <rFont val="Noto Sans"/>
        <family val="2"/>
      </rPr>
      <t xml:space="preserve">。</t>
    </r>
  </si>
  <si>
    <t xml:space="preserve">培训涉及县区覆盖率</t>
  </si>
  <si>
    <t xml:space="preserve">覆盖到乡镇（街道）政法委员。</t>
  </si>
  <si>
    <t xml:space="preserve">培训对象满意度</t>
  </si>
  <si>
    <t xml:space="preserve">根据培训满意度调查。</t>
  </si>
  <si>
    <r>
      <rPr>
        <sz val="9"/>
        <color rgb="FF000000"/>
        <rFont val="宋体"/>
        <family val="0"/>
        <charset val="134"/>
      </rPr>
      <t xml:space="preserve">    ZF2024033</t>
    </r>
    <r>
      <rPr>
        <sz val="9"/>
        <color rgb="FF000000"/>
        <rFont val="Noto Sans"/>
        <family val="2"/>
      </rPr>
      <t xml:space="preserve">号经费</t>
    </r>
  </si>
  <si>
    <r>
      <rPr>
        <sz val="9"/>
        <color rgb="FF000000"/>
        <rFont val="宋体"/>
        <family val="0"/>
        <charset val="134"/>
      </rPr>
      <t xml:space="preserve">ZF2024033</t>
    </r>
    <r>
      <rPr>
        <sz val="9"/>
        <color rgb="FF000000"/>
        <rFont val="Noto Sans"/>
        <family val="2"/>
      </rPr>
      <t xml:space="preserve">号经费实施方案</t>
    </r>
  </si>
  <si>
    <t xml:space="preserve">12</t>
  </si>
  <si>
    <t xml:space="preserve">    涉案财物集中管理中心工作经费</t>
  </si>
  <si>
    <r>
      <rPr>
        <sz val="9"/>
        <color rgb="FF000000"/>
        <rFont val="Noto Sans"/>
        <family val="2"/>
      </rPr>
      <t xml:space="preserve">项目实施后，可以达到：（</t>
    </r>
    <r>
      <rPr>
        <sz val="9"/>
        <color rgb="FF000000"/>
        <rFont val="宋体"/>
        <family val="0"/>
        <charset val="134"/>
      </rPr>
      <t xml:space="preserve">1</t>
    </r>
    <r>
      <rPr>
        <sz val="9"/>
        <color rgb="FF000000"/>
        <rFont val="Noto Sans"/>
        <family val="2"/>
      </rPr>
      <t xml:space="preserve">）极大节约成本。按照公、检、法以及覆盖三个县区已有涉案财物保管情况来看，新建中心可以为目前涉案财物保管室总体面积节约</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提升工作效率。建立涉案财物跨部门集中管理后，避免了之前物随案走层层交接的麻烦，新中心能达到只存取一次，可以通过实物不动、数据流通的方式完成案件从侦查、起诉、审判所有环节，避免了层层交接带来的一些列问题。（</t>
    </r>
    <r>
      <rPr>
        <sz val="9"/>
        <color rgb="FF000000"/>
        <rFont val="宋体"/>
        <family val="0"/>
        <charset val="134"/>
      </rPr>
      <t xml:space="preserve">3</t>
    </r>
    <r>
      <rPr>
        <sz val="9"/>
        <color rgb="FF000000"/>
        <rFont val="Noto Sans"/>
        <family val="2"/>
      </rPr>
      <t xml:space="preserve">）管理更加规范。通过透明、全流程监管，可以大幅度减轻政法部门人员的工作压力，让公、检、法、财各司其职、职能归位、角色归位，实现公、检、法、财之间涉案财物管理的高效配合，进而提升执法效率，降低执法风险，也能在不断节省政务开支的同时，让司法执法工作更加地阳光透明，最大限度避免了当事群众合法权益受损。预期目标：节约成本、提高工作效率、管理规范，使黑势力违法犯罪特别是农村涉黑涉恶问题得到根本遏制，涉黑涉恶治安乱点得到全面整治。促进玉溪经济社会持续稳定发展，维护社会和谐稳定。</t>
    </r>
  </si>
  <si>
    <t xml:space="preserve">设立涉案财物跨部门集中管理中心数量</t>
  </si>
  <si>
    <t xml:space="preserve">个</t>
  </si>
  <si>
    <t xml:space="preserve">案财物跨部门集中管理中心</t>
  </si>
  <si>
    <t xml:space="preserve">建设涉案车辆停放区</t>
  </si>
  <si>
    <t xml:space="preserve">10000</t>
  </si>
  <si>
    <t xml:space="preserve">平方米</t>
  </si>
  <si>
    <t xml:space="preserve">涉案车辆停车场</t>
  </si>
  <si>
    <t xml:space="preserve">建设物品室内摆放区面积</t>
  </si>
  <si>
    <t xml:space="preserve">5500</t>
  </si>
  <si>
    <t xml:space="preserve">涉案物品存放地点</t>
  </si>
  <si>
    <t xml:space="preserve">工程验收合格率</t>
  </si>
  <si>
    <t xml:space="preserve">工程验收合格情况</t>
  </si>
  <si>
    <t xml:space="preserve">涉案财物办理完成时效</t>
  </si>
  <si>
    <t xml:space="preserve">10</t>
  </si>
  <si>
    <t xml:space="preserve">涉案财物办理完成时间</t>
  </si>
  <si>
    <t xml:space="preserve">群众对政法机关或政法队伍的执法综合满意率</t>
  </si>
  <si>
    <t xml:space="preserve">可持续影响指标</t>
  </si>
  <si>
    <t xml:space="preserve">社会层面稳定局面持续上升</t>
  </si>
  <si>
    <t xml:space="preserve">群众对所在要社会治安满意度</t>
  </si>
  <si>
    <t xml:space="preserve">    创建全国文明城市专项经费</t>
  </si>
  <si>
    <t xml:space="preserve">按照属地管理的要求，全面负责包保网格社区的创建工作，帮助社区全面创建达按照属地管理的要求，全面负责包保网格社区的创建工作，帮助社区全面创建达标。具体负责网格社区江川区大街街道下营社区的包保点内市容市貌、环境卫生、交通秩序、市场管理秩序、移风易俗、社会治安、公益广告布设等方面工作，帮助社区承担的创建任务达到相关标准要求。按照属地管理的要求，全面负责包保网格社区的创建工作，帮助社区全面创建达标。</t>
  </si>
  <si>
    <t xml:space="preserve">宣传资料制作发布率</t>
  </si>
  <si>
    <r>
      <rPr>
        <sz val="9"/>
        <color rgb="FF000000"/>
        <rFont val="Noto Sans"/>
        <family val="2"/>
      </rPr>
      <t xml:space="preserve">设定依据：市委、市政府《玉溪市创建第七届全国文明城市三年（</t>
    </r>
    <r>
      <rPr>
        <sz val="9"/>
        <color rgb="FF000000"/>
        <rFont val="宋体"/>
        <family val="0"/>
        <charset val="134"/>
      </rPr>
      <t xml:space="preserve">2021—2023 </t>
    </r>
    <r>
      <rPr>
        <sz val="9"/>
        <color rgb="FF000000"/>
        <rFont val="Noto Sans"/>
        <family val="2"/>
      </rPr>
      <t xml:space="preserve">年）行动计划》（玉办通〔</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9 </t>
    </r>
    <r>
      <rPr>
        <sz val="9"/>
        <color rgb="FF000000"/>
        <rFont val="Noto Sans"/>
        <family val="2"/>
      </rPr>
      <t xml:space="preserve">号）《关于成立玉溪市创建全国文明城市工作领导小组的通知》（玉办通〔</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6 </t>
    </r>
    <r>
      <rPr>
        <sz val="9"/>
        <color rgb="FF000000"/>
        <rFont val="Noto Sans"/>
        <family val="2"/>
      </rPr>
      <t xml:space="preserve">号）数据来源：宣传资料、宣传总结。</t>
    </r>
  </si>
  <si>
    <t xml:space="preserve">制作宣传展板及宣传栏数</t>
  </si>
  <si>
    <t xml:space="preserve">20</t>
  </si>
  <si>
    <t xml:space="preserve">块</t>
  </si>
  <si>
    <r>
      <rPr>
        <sz val="9"/>
        <color rgb="FF000000"/>
        <rFont val="Noto Sans"/>
        <family val="2"/>
      </rPr>
      <t xml:space="preserve">设定依据：市委政法委创建全国文明城市专项经费
项目</t>
    </r>
    <r>
      <rPr>
        <sz val="9"/>
        <color rgb="FF000000"/>
        <rFont val="宋体"/>
        <family val="0"/>
        <charset val="134"/>
      </rPr>
      <t xml:space="preserve">2024</t>
    </r>
    <r>
      <rPr>
        <sz val="9"/>
        <color rgb="FF000000"/>
        <rFont val="Noto Sans"/>
        <family val="2"/>
      </rPr>
      <t xml:space="preserve">年度实施方案</t>
    </r>
  </si>
  <si>
    <t xml:space="preserve">制作宣传资料完成率</t>
  </si>
  <si>
    <t xml:space="preserve">开展“安全稳定的社会环境”和“公平正义的法治环境”创建工作</t>
  </si>
  <si>
    <t xml:space="preserve">计划完成率</t>
  </si>
  <si>
    <r>
      <rPr>
        <sz val="9"/>
        <color rgb="FF000000"/>
        <rFont val="Noto Sans"/>
        <family val="2"/>
      </rPr>
      <t xml:space="preserve">计划完成率</t>
    </r>
    <r>
      <rPr>
        <sz val="9"/>
        <color rgb="FF000000"/>
        <rFont val="宋体"/>
        <family val="0"/>
        <charset val="134"/>
      </rPr>
      <t xml:space="preserve">=</t>
    </r>
    <r>
      <rPr>
        <sz val="9"/>
        <color rgb="FF000000"/>
        <rFont val="Noto Sans"/>
        <family val="2"/>
      </rPr>
      <t xml:space="preserve">在规定时间内宣传任务完成数</t>
    </r>
    <r>
      <rPr>
        <sz val="9"/>
        <color rgb="FF000000"/>
        <rFont val="宋体"/>
        <family val="0"/>
        <charset val="134"/>
      </rPr>
      <t xml:space="preserve">/</t>
    </r>
    <r>
      <rPr>
        <sz val="9"/>
        <color rgb="FF000000"/>
        <rFont val="Noto Sans"/>
        <family val="2"/>
      </rPr>
      <t xml:space="preserve">宣传任务计划数</t>
    </r>
    <r>
      <rPr>
        <sz val="9"/>
        <color rgb="FF000000"/>
        <rFont val="宋体"/>
        <family val="0"/>
        <charset val="134"/>
      </rPr>
      <t xml:space="preserve">*100%</t>
    </r>
  </si>
  <si>
    <t xml:space="preserve">宣传内容知晓率</t>
  </si>
  <si>
    <r>
      <rPr>
        <sz val="9"/>
        <color rgb="FF000000"/>
        <rFont val="Noto Sans"/>
        <family val="2"/>
      </rPr>
      <t xml:space="preserve">反映通过抽查方式完成，相关受众群体对宣传内容的知晓程度。
宣传内容知晓率</t>
    </r>
    <r>
      <rPr>
        <sz val="9"/>
        <color rgb="FF000000"/>
        <rFont val="宋体"/>
        <family val="0"/>
        <charset val="134"/>
      </rPr>
      <t xml:space="preserve">=</t>
    </r>
    <r>
      <rPr>
        <sz val="9"/>
        <color rgb="FF000000"/>
        <rFont val="Noto Sans"/>
        <family val="2"/>
      </rPr>
      <t xml:space="preserve">被调查对象中知晓人数</t>
    </r>
    <r>
      <rPr>
        <sz val="9"/>
        <color rgb="FF000000"/>
        <rFont val="宋体"/>
        <family val="0"/>
        <charset val="134"/>
      </rPr>
      <t xml:space="preserve">/</t>
    </r>
    <r>
      <rPr>
        <sz val="9"/>
        <color rgb="FF000000"/>
        <rFont val="Noto Sans"/>
        <family val="2"/>
      </rPr>
      <t xml:space="preserve">被调查对象的人数</t>
    </r>
    <r>
      <rPr>
        <sz val="9"/>
        <color rgb="FF000000"/>
        <rFont val="宋体"/>
        <family val="0"/>
        <charset val="134"/>
      </rPr>
      <t xml:space="preserve">*100%
</t>
    </r>
    <r>
      <rPr>
        <sz val="9"/>
        <color rgb="FF000000"/>
        <rFont val="Noto Sans"/>
        <family val="2"/>
      </rPr>
      <t xml:space="preserve">（具体应用时指标名称根据项目进行具体化，比如具体为重大事件知晓率、宣贯政策知晓率、重要政策知晓率等。）</t>
    </r>
  </si>
  <si>
    <t xml:space="preserve">社会公众满意度</t>
  </si>
  <si>
    <t xml:space="preserve">反映社会公众对宣传的满意程度。</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t>
  </si>
  <si>
    <t xml:space="preserve">本年政府性基金预算支出</t>
  </si>
  <si>
    <r>
      <rPr>
        <sz val="10"/>
        <rFont val="Noto Sans"/>
        <family val="2"/>
      </rPr>
      <t xml:space="preserve">备注：</t>
    </r>
    <r>
      <rPr>
        <sz val="10"/>
        <rFont val="宋体"/>
        <family val="0"/>
        <charset val="134"/>
      </rPr>
      <t xml:space="preserve">2024</t>
    </r>
    <r>
      <rPr>
        <sz val="10"/>
        <rFont val="Noto Sans"/>
        <family val="2"/>
      </rPr>
      <t xml:space="preserve">年无政府性基金预算，此表为空表。</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单位</t>
  </si>
  <si>
    <t xml:space="preserve">数量</t>
  </si>
  <si>
    <t xml:space="preserve">面向中小企业预留资金</t>
  </si>
  <si>
    <t xml:space="preserve">政府采购品目</t>
  </si>
  <si>
    <t xml:space="preserve">支出功能科目</t>
  </si>
  <si>
    <t xml:space="preserve">采购数量</t>
  </si>
  <si>
    <t xml:space="preserve">政府性基金</t>
  </si>
  <si>
    <t xml:space="preserve">国有资本经营收益</t>
  </si>
  <si>
    <t xml:space="preserve">财政专户管理的收入</t>
  </si>
  <si>
    <t xml:space="preserve">公务用车运行维护</t>
  </si>
  <si>
    <t xml:space="preserve">车辆维修和保养服务</t>
  </si>
  <si>
    <t xml:space="preserve">元</t>
  </si>
  <si>
    <t xml:space="preserve">车辆加油、添加燃料服务</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rFont val="Noto Sans"/>
        <family val="2"/>
      </rPr>
      <t xml:space="preserve">基本支出</t>
    </r>
    <r>
      <rPr>
        <sz val="11"/>
        <rFont val="宋体"/>
        <family val="0"/>
        <charset val="134"/>
      </rPr>
      <t xml:space="preserve">/</t>
    </r>
    <r>
      <rPr>
        <sz val="11"/>
        <rFont val="Noto Sans"/>
        <family val="2"/>
      </rPr>
      <t xml:space="preserve">项目支出</t>
    </r>
  </si>
  <si>
    <t xml:space="preserve">所属服务类别</t>
  </si>
  <si>
    <t xml:space="preserve">所属服务领域</t>
  </si>
  <si>
    <t xml:space="preserve">购买内容简述</t>
  </si>
  <si>
    <t xml:space="preserve">单位自筹</t>
  </si>
  <si>
    <t xml:space="preserve">公务用车运行维护车辆保险</t>
  </si>
  <si>
    <r>
      <rPr>
        <sz val="9"/>
        <color rgb="FF000000"/>
        <rFont val="宋体"/>
        <family val="0"/>
        <charset val="134"/>
      </rPr>
      <t xml:space="preserve">A1803 </t>
    </r>
    <r>
      <rPr>
        <sz val="9"/>
        <color rgb="FF000000"/>
        <rFont val="Noto Sans"/>
        <family val="2"/>
      </rPr>
      <t xml:space="preserve">社会保险服务</t>
    </r>
  </si>
  <si>
    <r>
      <rPr>
        <sz val="9"/>
        <color rgb="FF000000"/>
        <rFont val="宋体"/>
        <family val="0"/>
        <charset val="134"/>
      </rPr>
      <t xml:space="preserve">A </t>
    </r>
    <r>
      <rPr>
        <sz val="9"/>
        <color rgb="FF000000"/>
        <rFont val="Noto Sans"/>
        <family val="2"/>
      </rPr>
      <t xml:space="preserve">公共服务</t>
    </r>
  </si>
  <si>
    <r>
      <rPr>
        <sz val="9"/>
        <color rgb="FF000000"/>
        <rFont val="宋体"/>
        <family val="0"/>
        <charset val="134"/>
      </rPr>
      <t xml:space="preserve">201 </t>
    </r>
    <r>
      <rPr>
        <sz val="9"/>
        <color rgb="FF000000"/>
        <rFont val="Noto Sans"/>
        <family val="2"/>
      </rPr>
      <t xml:space="preserve">一般公共服务支出</t>
    </r>
  </si>
  <si>
    <t xml:space="preserve">车辆保险</t>
  </si>
  <si>
    <t xml:space="preserve">公务用车运行维护车辆燃油</t>
  </si>
  <si>
    <r>
      <rPr>
        <sz val="9"/>
        <color rgb="FF000000"/>
        <rFont val="宋体"/>
        <family val="0"/>
        <charset val="134"/>
      </rPr>
      <t xml:space="preserve">B1101 </t>
    </r>
    <r>
      <rPr>
        <sz val="9"/>
        <color rgb="FF000000"/>
        <rFont val="Noto Sans"/>
        <family val="2"/>
      </rPr>
      <t xml:space="preserve">维修保养服务</t>
    </r>
  </si>
  <si>
    <r>
      <rPr>
        <sz val="9"/>
        <color rgb="FF000000"/>
        <rFont val="宋体"/>
        <family val="0"/>
        <charset val="134"/>
      </rPr>
      <t xml:space="preserve">B </t>
    </r>
    <r>
      <rPr>
        <sz val="9"/>
        <color rgb="FF000000"/>
        <rFont val="Noto Sans"/>
        <family val="2"/>
      </rPr>
      <t xml:space="preserve">政府履职辅助性服务</t>
    </r>
  </si>
  <si>
    <t xml:space="preserve">燃油费</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红塔区</t>
  </si>
  <si>
    <t xml:space="preserve">江川区</t>
  </si>
  <si>
    <t xml:space="preserve">澄江市</t>
  </si>
  <si>
    <t xml:space="preserve">通海县</t>
  </si>
  <si>
    <t xml:space="preserve">华宁县</t>
  </si>
  <si>
    <t xml:space="preserve">易门县</t>
  </si>
  <si>
    <t xml:space="preserve">峨山县</t>
  </si>
  <si>
    <t xml:space="preserve">新平县</t>
  </si>
  <si>
    <t xml:space="preserve">元江县</t>
  </si>
  <si>
    <t xml:space="preserve">高新区</t>
  </si>
  <si>
    <r>
      <rPr>
        <sz val="10"/>
        <rFont val="Noto Sans"/>
        <family val="2"/>
      </rPr>
      <t xml:space="preserve">备注：</t>
    </r>
    <r>
      <rPr>
        <sz val="10"/>
        <rFont val="宋体"/>
        <family val="0"/>
        <charset val="134"/>
      </rPr>
      <t xml:space="preserve">2024</t>
    </r>
    <r>
      <rPr>
        <sz val="10"/>
        <rFont val="Noto Sans"/>
        <family val="2"/>
      </rPr>
      <t xml:space="preserve">年无对下转移支付预算，此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财政部门批复数（元）</t>
  </si>
  <si>
    <t xml:space="preserve">单价</t>
  </si>
  <si>
    <t xml:space="preserve">金额</t>
  </si>
  <si>
    <t xml:space="preserve">设备</t>
  </si>
  <si>
    <r>
      <rPr>
        <sz val="11"/>
        <color rgb="FF000000"/>
        <rFont val="宋体"/>
        <family val="0"/>
        <charset val="134"/>
      </rPr>
      <t xml:space="preserve">A02090503 </t>
    </r>
    <r>
      <rPr>
        <sz val="11"/>
        <color rgb="FF000000"/>
        <rFont val="Noto Sans"/>
        <family val="2"/>
      </rPr>
      <t xml:space="preserve">录像编辑设备</t>
    </r>
  </si>
  <si>
    <t xml:space="preserve">摄像照相设备</t>
  </si>
  <si>
    <t xml:space="preserve">套</t>
  </si>
  <si>
    <r>
      <rPr>
        <sz val="10"/>
        <color rgb="FF000000"/>
        <rFont val="宋体"/>
        <family val="0"/>
        <charset val="134"/>
      </rPr>
      <t xml:space="preserve">11</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上级补助项目支出预算表</t>
    </r>
  </si>
  <si>
    <t xml:space="preserve">上级补助</t>
  </si>
  <si>
    <r>
      <rPr>
        <sz val="10"/>
        <rFont val="Noto Sans"/>
        <family val="2"/>
      </rPr>
      <t xml:space="preserve">备注：</t>
    </r>
    <r>
      <rPr>
        <sz val="10"/>
        <rFont val="宋体"/>
        <family val="0"/>
        <charset val="134"/>
      </rPr>
      <t xml:space="preserve">2024</t>
    </r>
    <r>
      <rPr>
        <sz val="10"/>
        <rFont val="Noto Sans"/>
        <family val="2"/>
      </rPr>
      <t xml:space="preserve">年无上级补助项目支出预算，此表为空。</t>
    </r>
  </si>
  <si>
    <r>
      <rPr>
        <sz val="9"/>
        <color rgb="FF000000"/>
        <rFont val="宋体"/>
        <family val="0"/>
        <charset val="134"/>
      </rPr>
      <t xml:space="preserve">12</t>
    </r>
    <r>
      <rPr>
        <sz val="9"/>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30">
    <font>
      <sz val="9"/>
      <name val="Microsoft YaHei UI"/>
      <family val="2"/>
      <charset val="134"/>
    </font>
    <font>
      <sz val="10"/>
      <name val="Arial"/>
      <family val="0"/>
    </font>
    <font>
      <sz val="10"/>
      <name val="Arial"/>
      <family val="0"/>
    </font>
    <font>
      <sz val="10"/>
      <name val="Arial"/>
      <family val="0"/>
    </font>
    <font>
      <sz val="10"/>
      <name val="宋体"/>
      <family val="0"/>
      <charset val="134"/>
    </font>
    <font>
      <sz val="9"/>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宋体"/>
      <family val="0"/>
      <charset val="134"/>
    </font>
    <font>
      <b val="true"/>
      <sz val="9"/>
      <color rgb="FF000000"/>
      <name val="Noto Sans"/>
      <family val="2"/>
    </font>
    <font>
      <sz val="10"/>
      <color rgb="FF000000"/>
      <name val="Noto Sans"/>
      <family val="2"/>
    </font>
    <font>
      <sz val="11"/>
      <name val="Noto Sans"/>
      <family val="2"/>
    </font>
    <font>
      <b val="true"/>
      <sz val="23"/>
      <color rgb="FF000000"/>
      <name val="Noto Sans"/>
      <family val="2"/>
    </font>
    <font>
      <sz val="9"/>
      <name val="Noto Sans"/>
      <family val="2"/>
    </font>
    <font>
      <b val="true"/>
      <sz val="21"/>
      <color rgb="FF000000"/>
      <name val="Noto Sans"/>
      <family val="2"/>
    </font>
    <font>
      <sz val="12"/>
      <name val="宋体"/>
      <family val="0"/>
      <charset val="134"/>
    </font>
    <font>
      <b val="true"/>
      <sz val="20"/>
      <name val="Noto Sans"/>
      <family val="2"/>
    </font>
    <font>
      <sz val="11"/>
      <name val="宋体"/>
      <family val="0"/>
      <charset val="134"/>
    </font>
    <font>
      <sz val="10"/>
      <name val="Noto Sans"/>
      <family val="2"/>
    </font>
    <font>
      <sz val="9"/>
      <name val="Microsoft Sans Serif"/>
      <family val="2"/>
      <charset val="134"/>
    </font>
    <font>
      <sz val="24"/>
      <name val="宋体"/>
      <family val="0"/>
      <charset val="134"/>
    </font>
    <font>
      <sz val="10"/>
      <color rgb="FFFFFFFF"/>
      <name val="宋体"/>
      <family val="0"/>
      <charset val="134"/>
    </font>
    <font>
      <sz val="10"/>
      <name val="Arial"/>
      <family val="2"/>
    </font>
    <font>
      <b val="true"/>
      <sz val="22"/>
      <color rgb="FF000000"/>
      <name val="宋体"/>
      <family val="0"/>
      <charset val="134"/>
    </font>
    <font>
      <b val="true"/>
      <sz val="23"/>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righ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8" fillId="0" borderId="3" xfId="20" applyFont="true" applyBorder="true" applyAlignment="true" applyProtection="true">
      <alignment horizontal="right" vertical="center" textRotation="0" wrapText="fals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6" fontId="12" fillId="0" borderId="6" xfId="20" applyFont="true" applyBorder="true" applyAlignment="true" applyProtection="true">
      <alignment horizontal="center" vertical="center" textRotation="0" wrapText="false" indent="0" shrinkToFit="false"/>
      <protection locked="true" hidden="false"/>
    </xf>
    <xf numFmtId="166"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2" xfId="20" applyFont="true" applyBorder="true" applyAlignment="true" applyProtection="true">
      <alignment horizontal="right" vertical="center" textRotation="0" wrapText="false" indent="0" shrinkToFit="false"/>
      <protection locked="false" hidden="false"/>
    </xf>
    <xf numFmtId="164" fontId="8" fillId="0" borderId="5" xfId="20" applyFont="true" applyBorder="true" applyAlignment="true" applyProtection="true">
      <alignment horizontal="right" vertical="center" textRotation="0" wrapText="false" indent="0" shrinkToFit="false"/>
      <protection locked="false" hidden="false"/>
    </xf>
    <xf numFmtId="164" fontId="8" fillId="0" borderId="5"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5" fillId="0" borderId="1"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7"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7" fontId="11" fillId="0" borderId="1" xfId="20" applyFont="true" applyBorder="true" applyAlignment="true" applyProtection="true">
      <alignment horizontal="center" vertical="center" textRotation="0" wrapText="true" indent="0" shrinkToFit="false"/>
      <protection locked="true" hidden="false"/>
    </xf>
    <xf numFmtId="167" fontId="11" fillId="0" borderId="1" xfId="20" applyFont="true" applyBorder="true" applyAlignment="true" applyProtection="true">
      <alignment horizontal="center" vertical="center" textRotation="0" wrapText="false" indent="0" shrinkToFit="false"/>
      <protection locked="true" hidden="false"/>
    </xf>
    <xf numFmtId="167" fontId="12"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5" fontId="5"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right" vertical="center" textRotation="0" wrapText="true" indent="0" shrinkToFit="false"/>
      <protection locked="false" hidden="false"/>
    </xf>
    <xf numFmtId="164" fontId="20" fillId="0" borderId="0" xfId="20" applyFont="true" applyBorder="true" applyAlignment="true" applyProtection="true">
      <alignment horizontal="center"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true" indent="0" shrinkToFit="false"/>
      <protection locked="true" hidden="false"/>
    </xf>
    <xf numFmtId="165" fontId="5" fillId="0" borderId="6"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left" vertical="top" textRotation="0" wrapText="true" indent="0" shrinkToFit="false"/>
      <protection locked="false" hidden="false"/>
    </xf>
    <xf numFmtId="164" fontId="8" fillId="0" borderId="1" xfId="20" applyFont="true" applyBorder="true" applyAlignment="true" applyProtection="true">
      <alignment horizontal="right" vertical="center" textRotation="0" wrapText="true" indent="0" shrinkToFit="false"/>
      <protection locked="false" hidden="false"/>
    </xf>
    <xf numFmtId="164" fontId="5" fillId="0" borderId="1" xfId="20" applyFont="true" applyBorder="true" applyAlignment="true" applyProtection="true">
      <alignment horizontal="left" vertical="top" textRotation="0" wrapText="true" indent="0" shrinkToFit="false"/>
      <protection locked="true" hidden="false"/>
    </xf>
    <xf numFmtId="164" fontId="18" fillId="0" borderId="1" xfId="20" applyFont="true" applyBorder="true" applyAlignment="true" applyProtection="true">
      <alignment horizontal="left" vertical="top" textRotation="0" wrapText="true" indent="0" shrinkToFit="false"/>
      <protection locked="true" hidden="false"/>
    </xf>
    <xf numFmtId="164" fontId="8" fillId="0" borderId="1" xfId="20" applyFont="true" applyBorder="true" applyAlignment="true" applyProtection="true">
      <alignment horizontal="right" vertical="center" textRotation="0" wrapText="tru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false" hidden="false"/>
    </xf>
    <xf numFmtId="164" fontId="25" fillId="0" borderId="0" xfId="20" applyFont="true" applyBorder="true" applyAlignment="true" applyProtection="true">
      <alignment horizontal="general" vertical="top"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true">
      <alignment horizontal="general" vertical="top"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general" vertical="top" textRotation="0" wrapText="false" indent="0" shrinkToFit="false"/>
      <protection locked="fals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7"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7" fillId="0" borderId="7" xfId="20" applyFont="true" applyBorder="true" applyAlignment="true" applyProtection="true">
      <alignment horizontal="left" vertical="center" textRotation="0" wrapText="false" indent="0" shrinkToFit="false"/>
      <protection locked="true" hidden="false"/>
    </xf>
    <xf numFmtId="164" fontId="6" fillId="0" borderId="7" xfId="20" applyFont="true" applyBorder="true" applyAlignment="true" applyProtection="true">
      <alignment horizontal="right" vertical="bottom" textRotation="0" wrapText="false" indent="0" shrinkToFit="false"/>
      <protection locked="true" hidden="false"/>
    </xf>
    <xf numFmtId="164" fontId="11" fillId="0" borderId="8" xfId="20" applyFont="true" applyBorder="true" applyAlignment="true" applyProtection="true">
      <alignment horizontal="center" vertical="center" textRotation="0" wrapText="false" indent="0" shrinkToFit="false"/>
      <protection locked="true" hidden="false"/>
    </xf>
    <xf numFmtId="167" fontId="11" fillId="0" borderId="8"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7" fontId="12" fillId="0" borderId="9" xfId="2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center" textRotation="0" wrapText="true" indent="0" shrinkToFit="false"/>
      <protection locked="false" hidden="false"/>
    </xf>
    <xf numFmtId="164" fontId="27" fillId="0" borderId="0"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right" vertical="center" textRotation="0" wrapText="false" indent="0" shrinkToFit="false"/>
      <protection locked="false" hidden="false"/>
    </xf>
    <xf numFmtId="164" fontId="4" fillId="0" borderId="0"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11" fillId="2" borderId="9" xfId="20" applyFont="true" applyBorder="true" applyAlignment="true" applyProtection="true">
      <alignment horizontal="center" vertical="center" textRotation="0" wrapText="true" indent="0" shrinkToFit="false"/>
      <protection locked="false" hidden="false"/>
    </xf>
    <xf numFmtId="164" fontId="11" fillId="2" borderId="10" xfId="20" applyFont="true" applyBorder="true" applyAlignment="true" applyProtection="true">
      <alignment horizontal="center" vertical="center"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center" vertical="center" textRotation="0" wrapText="false" indent="0" shrinkToFit="false"/>
      <protection locked="false" hidden="false"/>
    </xf>
    <xf numFmtId="165" fontId="8" fillId="0" borderId="6"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general" vertical="bottom" textRotation="0" wrapText="fals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6" fontId="12" fillId="2" borderId="1" xfId="20" applyFont="true" applyBorder="true" applyAlignment="true" applyProtection="true">
      <alignment horizontal="center" vertical="center" textRotation="0" wrapText="false" indent="0" shrinkToFit="false"/>
      <protection locked="false" hidden="false"/>
    </xf>
    <xf numFmtId="164" fontId="7" fillId="2"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true" hidden="false"/>
    </xf>
    <xf numFmtId="164" fontId="12" fillId="0" borderId="1"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7" fillId="0" borderId="11"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5" fontId="8" fillId="0" borderId="1"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7.9921875" defaultRowHeight="14.25" zeroHeight="false" outlineLevelRow="0" outlineLevelCol="0"/>
  <cols>
    <col collapsed="false" customWidth="true" hidden="false" outlineLevel="0" max="1" min="1" style="1" width="39.55"/>
    <col collapsed="false" customWidth="true" hidden="false" outlineLevel="0" max="2" min="2" style="1" width="43.13"/>
    <col collapsed="false" customWidth="true" hidden="false" outlineLevel="0" max="3" min="3" style="1" width="40.43"/>
    <col collapsed="false" customWidth="true" hidden="false" outlineLevel="0" max="4" min="4" style="1" width="46.12"/>
    <col collapsed="false" customWidth="false" hidden="false" outlineLevel="0" max="257" min="5" style="2" width="7.99"/>
  </cols>
  <sheetData>
    <row r="1" customFormat="false" ht="13.5" hidden="false" customHeight="true" outlineLevel="0" collapsed="false">
      <c r="A1" s="3"/>
      <c r="B1" s="3"/>
      <c r="C1" s="3"/>
      <c r="D1" s="4" t="s">
        <v>0</v>
      </c>
    </row>
    <row r="2" customFormat="false" ht="36" hidden="false" customHeight="true" outlineLevel="0" collapsed="false">
      <c r="A2" s="5" t="s">
        <v>1</v>
      </c>
      <c r="B2" s="5"/>
      <c r="C2" s="5"/>
      <c r="D2" s="5"/>
    </row>
    <row r="3" customFormat="false" ht="21" hidden="false" customHeight="true" outlineLevel="0" collapsed="false">
      <c r="A3" s="6" t="s">
        <v>2</v>
      </c>
      <c r="B3" s="6"/>
      <c r="C3" s="7"/>
      <c r="D3" s="4" t="s">
        <v>3</v>
      </c>
    </row>
    <row r="4" customFormat="false" ht="19.5" hidden="false" customHeight="true" outlineLevel="0" collapsed="false">
      <c r="A4" s="8" t="s">
        <v>4</v>
      </c>
      <c r="B4" s="8"/>
      <c r="C4" s="8" t="s">
        <v>5</v>
      </c>
      <c r="D4" s="8"/>
    </row>
    <row r="5" customFormat="false" ht="19.5" hidden="false" customHeight="true" outlineLevel="0" collapsed="false">
      <c r="A5" s="8" t="s">
        <v>6</v>
      </c>
      <c r="B5" s="9" t="s">
        <v>7</v>
      </c>
      <c r="C5" s="8" t="s">
        <v>8</v>
      </c>
      <c r="D5" s="9" t="s">
        <v>7</v>
      </c>
    </row>
    <row r="6" customFormat="false" ht="19.5" hidden="false" customHeight="true" outlineLevel="0" collapsed="false">
      <c r="A6" s="8"/>
      <c r="B6" s="8"/>
      <c r="C6" s="8"/>
      <c r="D6" s="8"/>
    </row>
    <row r="7" customFormat="false" ht="20.25" hidden="false" customHeight="true" outlineLevel="0" collapsed="false">
      <c r="A7" s="10" t="s">
        <v>9</v>
      </c>
      <c r="B7" s="11" t="n">
        <v>1237.852279</v>
      </c>
      <c r="C7" s="10" t="s">
        <v>10</v>
      </c>
      <c r="D7" s="11" t="n">
        <v>1060.920451</v>
      </c>
    </row>
    <row r="8" customFormat="false" ht="20.25" hidden="false" customHeight="true" outlineLevel="0" collapsed="false">
      <c r="A8" s="10" t="s">
        <v>11</v>
      </c>
      <c r="B8" s="11"/>
      <c r="C8" s="10" t="s">
        <v>12</v>
      </c>
      <c r="D8" s="11" t="n">
        <v>9.666608</v>
      </c>
    </row>
    <row r="9" customFormat="false" ht="20.25" hidden="false" customHeight="true" outlineLevel="0" collapsed="false">
      <c r="A9" s="10" t="s">
        <v>13</v>
      </c>
      <c r="B9" s="11"/>
      <c r="C9" s="10" t="s">
        <v>14</v>
      </c>
      <c r="D9" s="11" t="n">
        <v>110.406608</v>
      </c>
    </row>
    <row r="10" customFormat="false" ht="20.25" hidden="false" customHeight="true" outlineLevel="0" collapsed="false">
      <c r="A10" s="10" t="s">
        <v>15</v>
      </c>
      <c r="B10" s="12"/>
      <c r="C10" s="10" t="s">
        <v>16</v>
      </c>
      <c r="D10" s="11" t="n">
        <v>64.415812</v>
      </c>
    </row>
    <row r="11" customFormat="false" ht="20.25" hidden="false" customHeight="true" outlineLevel="0" collapsed="false">
      <c r="A11" s="10" t="s">
        <v>17</v>
      </c>
      <c r="B11" s="11" t="n">
        <v>80</v>
      </c>
      <c r="C11" s="10" t="s">
        <v>18</v>
      </c>
      <c r="D11" s="11" t="n">
        <v>72.4428</v>
      </c>
    </row>
    <row r="12" customFormat="false" ht="20.25" hidden="false" customHeight="true" outlineLevel="0" collapsed="false">
      <c r="A12" s="10" t="s">
        <v>19</v>
      </c>
      <c r="B12" s="12"/>
      <c r="C12" s="10"/>
      <c r="D12" s="13"/>
    </row>
    <row r="13" customFormat="false" ht="20.25" hidden="false" customHeight="true" outlineLevel="0" collapsed="false">
      <c r="A13" s="10" t="s">
        <v>20</v>
      </c>
      <c r="B13" s="12"/>
      <c r="C13" s="10"/>
      <c r="D13" s="13"/>
    </row>
    <row r="14" customFormat="false" ht="20.25" hidden="false" customHeight="true" outlineLevel="0" collapsed="false">
      <c r="A14" s="10" t="s">
        <v>21</v>
      </c>
      <c r="B14" s="12" t="n">
        <v>80</v>
      </c>
      <c r="C14" s="10"/>
      <c r="D14" s="13"/>
    </row>
    <row r="15" customFormat="false" ht="20.25" hidden="false" customHeight="true" outlineLevel="0" collapsed="false">
      <c r="A15" s="14" t="s">
        <v>22</v>
      </c>
      <c r="B15" s="12"/>
      <c r="C15" s="15"/>
      <c r="D15" s="16"/>
    </row>
    <row r="16" customFormat="false" ht="20.25" hidden="false" customHeight="true" outlineLevel="0" collapsed="false">
      <c r="A16" s="14" t="s">
        <v>23</v>
      </c>
      <c r="B16" s="17"/>
      <c r="C16" s="15"/>
      <c r="D16" s="16"/>
    </row>
    <row r="17" customFormat="false" ht="20.25" hidden="false" customHeight="true" outlineLevel="0" collapsed="false">
      <c r="A17" s="14"/>
      <c r="B17" s="18"/>
      <c r="C17" s="15"/>
      <c r="D17" s="16"/>
    </row>
    <row r="18" customFormat="false" ht="20.25" hidden="false" customHeight="true" outlineLevel="0" collapsed="false">
      <c r="A18" s="19" t="s">
        <v>24</v>
      </c>
      <c r="B18" s="20" t="n">
        <v>1317.852279</v>
      </c>
      <c r="C18" s="21" t="s">
        <v>25</v>
      </c>
      <c r="D18" s="22" t="n">
        <v>1317.852279</v>
      </c>
    </row>
    <row r="19" customFormat="false" ht="20.25" hidden="false" customHeight="true" outlineLevel="0" collapsed="false">
      <c r="A19" s="14" t="s">
        <v>26</v>
      </c>
      <c r="B19" s="23"/>
      <c r="C19" s="10" t="s">
        <v>27</v>
      </c>
      <c r="D19" s="13" t="s">
        <v>28</v>
      </c>
    </row>
    <row r="20" customFormat="false" ht="20.25" hidden="false" customHeight="true" outlineLevel="0" collapsed="false">
      <c r="A20" s="24" t="s">
        <v>29</v>
      </c>
      <c r="B20" s="20" t="n">
        <v>1317.852279</v>
      </c>
      <c r="C20" s="21" t="s">
        <v>30</v>
      </c>
      <c r="D20" s="25" t="n">
        <v>1317.85227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4.25" zeroHeight="false" outlineLevelRow="0" outlineLevelCol="0"/>
  <cols>
    <col collapsed="false" customWidth="true" hidden="false" outlineLevel="0" max="1" min="1" style="1" width="40.99"/>
    <col collapsed="false" customWidth="true" hidden="false" outlineLevel="0" max="2" min="2" style="68" width="16.42"/>
    <col collapsed="false" customWidth="true" hidden="false" outlineLevel="0" max="3" min="3" style="1" width="40.55"/>
    <col collapsed="false" customWidth="true" hidden="false" outlineLevel="0" max="6" min="4" style="1" width="22.56"/>
    <col collapsed="false" customWidth="false" hidden="false" outlineLevel="0" max="257" min="7" style="1" width="9.13"/>
  </cols>
  <sheetData>
    <row r="1" customFormat="false" ht="15.75" hidden="false" customHeight="true" outlineLevel="0" collapsed="false">
      <c r="A1" s="117"/>
      <c r="B1" s="118" t="n">
        <v>0</v>
      </c>
      <c r="C1" s="119" t="n">
        <v>1</v>
      </c>
      <c r="D1" s="72"/>
      <c r="E1" s="72"/>
      <c r="F1" s="4" t="s">
        <v>497</v>
      </c>
    </row>
    <row r="2" customFormat="false" ht="64.5" hidden="false" customHeight="true" outlineLevel="0" collapsed="false">
      <c r="A2" s="5" t="s">
        <v>498</v>
      </c>
      <c r="B2" s="5"/>
      <c r="C2" s="5"/>
      <c r="D2" s="5"/>
      <c r="E2" s="5"/>
      <c r="F2" s="5"/>
    </row>
    <row r="3" customFormat="false" ht="19.5" hidden="false" customHeight="true" outlineLevel="0" collapsed="false">
      <c r="A3" s="120" t="s">
        <v>2</v>
      </c>
      <c r="B3" s="120"/>
      <c r="C3" s="120"/>
      <c r="D3" s="121"/>
      <c r="E3" s="72"/>
      <c r="F3" s="4" t="s">
        <v>3</v>
      </c>
    </row>
    <row r="4" customFormat="false" ht="32.25" hidden="false" customHeight="true" outlineLevel="0" collapsed="false">
      <c r="A4" s="122" t="s">
        <v>499</v>
      </c>
      <c r="B4" s="123" t="s">
        <v>55</v>
      </c>
      <c r="C4" s="122" t="s">
        <v>56</v>
      </c>
      <c r="D4" s="8" t="s">
        <v>500</v>
      </c>
      <c r="E4" s="8"/>
      <c r="F4" s="8"/>
    </row>
    <row r="5" customFormat="false" ht="32.25" hidden="false" customHeight="true" outlineLevel="0" collapsed="false">
      <c r="A5" s="122"/>
      <c r="B5" s="123"/>
      <c r="C5" s="122"/>
      <c r="D5" s="122" t="s">
        <v>37</v>
      </c>
      <c r="E5" s="124" t="s">
        <v>58</v>
      </c>
      <c r="F5" s="122" t="s">
        <v>59</v>
      </c>
    </row>
    <row r="6" customFormat="false" ht="20" hidden="false" customHeight="true" outlineLevel="0" collapsed="false">
      <c r="A6" s="8" t="n">
        <v>1</v>
      </c>
      <c r="B6" s="75" t="s">
        <v>135</v>
      </c>
      <c r="C6" s="8" t="n">
        <v>3</v>
      </c>
      <c r="D6" s="8" t="n">
        <v>4</v>
      </c>
      <c r="E6" s="8" t="n">
        <v>5</v>
      </c>
      <c r="F6" s="8" t="n">
        <v>6</v>
      </c>
    </row>
    <row r="7" customFormat="false" ht="19" hidden="false" customHeight="true" outlineLevel="0" collapsed="false">
      <c r="A7" s="125"/>
      <c r="B7" s="126"/>
      <c r="C7" s="125"/>
      <c r="D7" s="122"/>
      <c r="E7" s="124"/>
      <c r="F7" s="122"/>
    </row>
    <row r="8" customFormat="false" ht="17.25" hidden="false" customHeight="true" outlineLevel="0" collapsed="false">
      <c r="A8" s="8"/>
      <c r="B8" s="74"/>
      <c r="C8" s="8"/>
      <c r="D8" s="8"/>
      <c r="E8" s="8"/>
      <c r="F8" s="8"/>
    </row>
    <row r="9" customFormat="false" ht="22.5" hidden="false" customHeight="true" outlineLevel="0" collapsed="false">
      <c r="A9" s="78" t="s">
        <v>37</v>
      </c>
      <c r="B9" s="78"/>
      <c r="C9" s="78"/>
      <c r="D9" s="127"/>
      <c r="E9" s="127"/>
      <c r="F9" s="127"/>
    </row>
    <row r="10" customFormat="false" ht="14.25" hidden="false" customHeight="true" outlineLevel="0" collapsed="false">
      <c r="A10" s="128" t="s">
        <v>501</v>
      </c>
    </row>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5546875" defaultRowHeight="12.75" zeroHeight="false" outlineLevelRow="0" outlineLevelCol="0"/>
  <cols>
    <col collapsed="false" customWidth="true" hidden="false" outlineLevel="0" max="1" min="1" style="129" width="14.99"/>
    <col collapsed="false" customWidth="true" hidden="false" outlineLevel="0" max="2" min="2" style="129" width="15.13"/>
    <col collapsed="false" customWidth="true" hidden="false" outlineLevel="0" max="3" min="3" style="129" width="17.7"/>
    <col collapsed="false" customWidth="true" hidden="false" outlineLevel="0" max="4" min="4" style="129" width="5.12"/>
    <col collapsed="false" customWidth="true" hidden="false" outlineLevel="0" max="5" min="5" style="129" width="6.27"/>
    <col collapsed="false" customWidth="true" hidden="false" outlineLevel="0" max="6" min="6" style="107" width="6.85"/>
    <col collapsed="false" customWidth="true" hidden="false" outlineLevel="0" max="7" min="7" style="129" width="6.85"/>
    <col collapsed="false" customWidth="true" hidden="false" outlineLevel="0" max="8" min="8" style="129" width="6.7"/>
    <col collapsed="false" customWidth="true" hidden="false" outlineLevel="0" max="9" min="9" style="2" width="6.56"/>
    <col collapsed="false" customWidth="true" hidden="false" outlineLevel="0" max="10" min="10" style="2" width="6.43"/>
    <col collapsed="false" customWidth="true" hidden="false" outlineLevel="0" max="11" min="11" style="129" width="6.7"/>
    <col collapsed="false" customWidth="true" hidden="false" outlineLevel="0" max="12" min="12" style="129" width="6.13"/>
    <col collapsed="false" customWidth="true" hidden="false" outlineLevel="0" max="13" min="13" style="107" width="6.13"/>
    <col collapsed="false" customWidth="true" hidden="false" outlineLevel="0" max="14" min="14" style="107" width="6.27"/>
    <col collapsed="false" customWidth="true" hidden="false" outlineLevel="0" max="15" min="15" style="107" width="5.7"/>
    <col collapsed="false" customWidth="true" hidden="false" outlineLevel="0" max="16" min="16" style="107" width="7.43"/>
    <col collapsed="false" customWidth="true" hidden="false" outlineLevel="0" max="17" min="17" style="107" width="8.16"/>
    <col collapsed="false" customWidth="false" hidden="false" outlineLevel="0" max="257" min="18" style="107" width="8.55"/>
  </cols>
  <sheetData>
    <row r="1" customFormat="false" ht="17.25" hidden="false" customHeight="true" outlineLevel="0" collapsed="false">
      <c r="A1" s="130"/>
      <c r="B1" s="131"/>
      <c r="C1" s="131"/>
      <c r="D1" s="131"/>
      <c r="E1" s="131"/>
      <c r="F1" s="132"/>
      <c r="G1" s="131"/>
      <c r="H1" s="131"/>
      <c r="I1" s="93"/>
      <c r="J1" s="93"/>
      <c r="K1" s="131"/>
      <c r="L1" s="133"/>
      <c r="M1" s="134"/>
      <c r="N1" s="134"/>
      <c r="O1" s="134"/>
      <c r="P1" s="134"/>
      <c r="Q1" s="93" t="s">
        <v>502</v>
      </c>
    </row>
    <row r="2" customFormat="false" ht="67.5" hidden="false" customHeight="true" outlineLevel="0" collapsed="false">
      <c r="A2" s="135" t="s">
        <v>503</v>
      </c>
      <c r="B2" s="135"/>
      <c r="C2" s="135"/>
      <c r="D2" s="135"/>
      <c r="E2" s="135"/>
      <c r="F2" s="135"/>
      <c r="G2" s="135"/>
      <c r="H2" s="135"/>
      <c r="I2" s="135"/>
      <c r="J2" s="135"/>
      <c r="K2" s="135"/>
      <c r="L2" s="135"/>
      <c r="M2" s="135"/>
      <c r="N2" s="135"/>
      <c r="O2" s="135"/>
      <c r="P2" s="135"/>
      <c r="Q2" s="135"/>
    </row>
    <row r="3" customFormat="false" ht="43" hidden="false" customHeight="true" outlineLevel="0" collapsed="false">
      <c r="A3" s="136" t="s">
        <v>2</v>
      </c>
      <c r="B3" s="136"/>
      <c r="C3" s="137"/>
      <c r="D3" s="130"/>
      <c r="E3" s="130"/>
      <c r="F3" s="134"/>
      <c r="G3" s="130"/>
      <c r="H3" s="130"/>
      <c r="I3" s="130"/>
      <c r="J3" s="130"/>
      <c r="K3" s="130"/>
      <c r="L3" s="130"/>
      <c r="M3" s="134"/>
      <c r="N3" s="134"/>
      <c r="O3" s="134"/>
      <c r="P3" s="134"/>
      <c r="Q3" s="93" t="s">
        <v>142</v>
      </c>
    </row>
    <row r="4" customFormat="false" ht="21.75" hidden="false" customHeight="true" outlineLevel="0" collapsed="false">
      <c r="A4" s="138" t="s">
        <v>504</v>
      </c>
      <c r="B4" s="138" t="s">
        <v>505</v>
      </c>
      <c r="C4" s="138" t="s">
        <v>506</v>
      </c>
      <c r="D4" s="56" t="s">
        <v>507</v>
      </c>
      <c r="E4" s="56" t="s">
        <v>508</v>
      </c>
      <c r="F4" s="31" t="s">
        <v>509</v>
      </c>
      <c r="G4" s="139" t="s">
        <v>158</v>
      </c>
      <c r="H4" s="139"/>
      <c r="I4" s="139"/>
      <c r="J4" s="139"/>
      <c r="K4" s="139"/>
      <c r="L4" s="139"/>
      <c r="M4" s="139"/>
      <c r="N4" s="139"/>
      <c r="O4" s="139"/>
      <c r="P4" s="139"/>
      <c r="Q4" s="139"/>
    </row>
    <row r="5" customFormat="false" ht="21.75" hidden="false" customHeight="true" outlineLevel="0" collapsed="false">
      <c r="A5" s="138"/>
      <c r="B5" s="138" t="s">
        <v>510</v>
      </c>
      <c r="C5" s="138" t="s">
        <v>511</v>
      </c>
      <c r="D5" s="56" t="s">
        <v>507</v>
      </c>
      <c r="E5" s="56" t="s">
        <v>512</v>
      </c>
      <c r="F5" s="31"/>
      <c r="G5" s="140" t="s">
        <v>37</v>
      </c>
      <c r="H5" s="31" t="s">
        <v>40</v>
      </c>
      <c r="I5" s="31" t="s">
        <v>513</v>
      </c>
      <c r="J5" s="31" t="s">
        <v>514</v>
      </c>
      <c r="K5" s="141" t="s">
        <v>515</v>
      </c>
      <c r="L5" s="142" t="s">
        <v>44</v>
      </c>
      <c r="M5" s="142"/>
      <c r="N5" s="142"/>
      <c r="O5" s="142"/>
      <c r="P5" s="142"/>
      <c r="Q5" s="142"/>
    </row>
    <row r="6" customFormat="false" ht="57" hidden="false" customHeight="true" outlineLevel="0" collapsed="false">
      <c r="A6" s="138"/>
      <c r="B6" s="138"/>
      <c r="C6" s="138"/>
      <c r="D6" s="138"/>
      <c r="E6" s="138"/>
      <c r="F6" s="31"/>
      <c r="G6" s="140"/>
      <c r="H6" s="31"/>
      <c r="I6" s="31" t="s">
        <v>39</v>
      </c>
      <c r="J6" s="31"/>
      <c r="K6" s="141"/>
      <c r="L6" s="143" t="s">
        <v>39</v>
      </c>
      <c r="M6" s="143" t="s">
        <v>45</v>
      </c>
      <c r="N6" s="143" t="s">
        <v>168</v>
      </c>
      <c r="O6" s="143" t="s">
        <v>47</v>
      </c>
      <c r="P6" s="143" t="s">
        <v>48</v>
      </c>
      <c r="Q6" s="143" t="s">
        <v>49</v>
      </c>
    </row>
    <row r="7" customFormat="false" ht="15" hidden="false" customHeight="true" outlineLevel="0" collapsed="false">
      <c r="A7" s="144" t="n">
        <v>1</v>
      </c>
      <c r="B7" s="145" t="n">
        <v>2</v>
      </c>
      <c r="C7" s="145" t="n">
        <v>3</v>
      </c>
      <c r="D7" s="145" t="n">
        <v>4</v>
      </c>
      <c r="E7" s="145" t="n">
        <v>5</v>
      </c>
      <c r="F7" s="145" t="n">
        <v>6</v>
      </c>
      <c r="G7" s="145" t="n">
        <v>7</v>
      </c>
      <c r="H7" s="145" t="n">
        <v>8</v>
      </c>
      <c r="I7" s="145" t="n">
        <v>9</v>
      </c>
      <c r="J7" s="145" t="n">
        <v>10</v>
      </c>
      <c r="K7" s="145" t="n">
        <v>11</v>
      </c>
      <c r="L7" s="145" t="n">
        <v>12</v>
      </c>
      <c r="M7" s="145" t="n">
        <v>13</v>
      </c>
      <c r="N7" s="145" t="n">
        <v>14</v>
      </c>
      <c r="O7" s="145" t="n">
        <v>15</v>
      </c>
      <c r="P7" s="145" t="n">
        <v>16</v>
      </c>
      <c r="Q7" s="145" t="n">
        <v>17</v>
      </c>
    </row>
    <row r="8" customFormat="false" ht="26.25" hidden="false" customHeight="true" outlineLevel="0" collapsed="false">
      <c r="A8" s="76" t="s">
        <v>226</v>
      </c>
      <c r="B8" s="96"/>
      <c r="C8" s="96"/>
      <c r="D8" s="96"/>
      <c r="E8" s="96"/>
      <c r="F8" s="12"/>
      <c r="G8" s="11" t="n">
        <v>2.81</v>
      </c>
      <c r="H8" s="11" t="n">
        <v>2.81</v>
      </c>
      <c r="I8" s="12"/>
      <c r="J8" s="12"/>
      <c r="K8" s="146"/>
      <c r="L8" s="11"/>
      <c r="M8" s="12"/>
      <c r="N8" s="12"/>
      <c r="O8" s="12"/>
      <c r="P8" s="12"/>
      <c r="Q8" s="12"/>
    </row>
    <row r="9" customFormat="false" ht="26.25" hidden="false" customHeight="true" outlineLevel="0" collapsed="false">
      <c r="A9" s="10"/>
      <c r="B9" s="10" t="s">
        <v>516</v>
      </c>
      <c r="C9" s="76" t="s">
        <v>517</v>
      </c>
      <c r="D9" s="96" t="s">
        <v>518</v>
      </c>
      <c r="E9" s="147" t="s">
        <v>134</v>
      </c>
      <c r="F9" s="12"/>
      <c r="G9" s="11" t="n">
        <v>0.45</v>
      </c>
      <c r="H9" s="11" t="n">
        <v>0.45</v>
      </c>
      <c r="I9" s="12"/>
      <c r="J9" s="12"/>
      <c r="K9" s="146"/>
      <c r="L9" s="11"/>
      <c r="M9" s="12"/>
      <c r="N9" s="12"/>
      <c r="O9" s="12"/>
      <c r="P9" s="12"/>
      <c r="Q9" s="12"/>
    </row>
    <row r="10" customFormat="false" ht="26.25" hidden="false" customHeight="true" outlineLevel="0" collapsed="false">
      <c r="A10" s="148"/>
      <c r="B10" s="10" t="s">
        <v>516</v>
      </c>
      <c r="C10" s="76" t="s">
        <v>519</v>
      </c>
      <c r="D10" s="96" t="s">
        <v>518</v>
      </c>
      <c r="E10" s="147" t="s">
        <v>134</v>
      </c>
      <c r="F10" s="12"/>
      <c r="G10" s="11" t="n">
        <v>0.86</v>
      </c>
      <c r="H10" s="11" t="n">
        <v>0.86</v>
      </c>
      <c r="I10" s="12"/>
      <c r="J10" s="12"/>
      <c r="K10" s="146"/>
      <c r="L10" s="11"/>
      <c r="M10" s="12"/>
      <c r="N10" s="12"/>
      <c r="O10" s="12"/>
      <c r="P10" s="12"/>
      <c r="Q10" s="12"/>
    </row>
    <row r="11" customFormat="false" ht="26.25" hidden="false" customHeight="true" outlineLevel="0" collapsed="false">
      <c r="A11" s="148"/>
      <c r="B11" s="10" t="s">
        <v>516</v>
      </c>
      <c r="C11" s="76" t="s">
        <v>519</v>
      </c>
      <c r="D11" s="96" t="s">
        <v>518</v>
      </c>
      <c r="E11" s="147" t="s">
        <v>134</v>
      </c>
      <c r="F11" s="12"/>
      <c r="G11" s="11" t="n">
        <v>1.5</v>
      </c>
      <c r="H11" s="11" t="n">
        <v>1.5</v>
      </c>
      <c r="I11" s="12"/>
      <c r="J11" s="12"/>
      <c r="K11" s="146"/>
      <c r="L11" s="11"/>
      <c r="M11" s="12"/>
      <c r="N11" s="12"/>
      <c r="O11" s="12"/>
      <c r="P11" s="12"/>
      <c r="Q11" s="12"/>
    </row>
    <row r="12" customFormat="false" ht="26.25" hidden="false" customHeight="true" outlineLevel="0" collapsed="false">
      <c r="A12" s="149" t="s">
        <v>37</v>
      </c>
      <c r="B12" s="149"/>
      <c r="C12" s="149"/>
      <c r="D12" s="149"/>
      <c r="E12" s="149"/>
      <c r="F12" s="12"/>
      <c r="G12" s="11" t="n">
        <v>2.81</v>
      </c>
      <c r="H12" s="11" t="n">
        <v>2.81</v>
      </c>
      <c r="I12" s="12"/>
      <c r="J12" s="12"/>
      <c r="K12" s="146"/>
      <c r="L12" s="11"/>
      <c r="M12" s="12"/>
      <c r="N12" s="12"/>
      <c r="O12" s="12"/>
      <c r="P12" s="12"/>
      <c r="Q12" s="12"/>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false" verticalCentered="false"/>
  <pageMargins left="0.779166666666667" right="0.582638888888889" top="0.582638888888889"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8.5546875" defaultRowHeight="12.75" zeroHeight="false" outlineLevelRow="0" outlineLevelCol="0"/>
  <cols>
    <col collapsed="false" customWidth="true" hidden="false" outlineLevel="0" max="1" min="1" style="129" width="14.7"/>
    <col collapsed="false" customWidth="true" hidden="false" outlineLevel="0" max="2" min="2" style="129" width="12.15"/>
    <col collapsed="false" customWidth="true" hidden="false" outlineLevel="0" max="3" min="3" style="129" width="8.7"/>
    <col collapsed="false" customWidth="true" hidden="false" outlineLevel="0" max="4" min="4" style="107" width="8.43"/>
    <col collapsed="false" customWidth="true" hidden="false" outlineLevel="0" max="5" min="5" style="129" width="9.43"/>
    <col collapsed="false" customWidth="true" hidden="false" outlineLevel="0" max="6" min="6" style="129" width="8.42"/>
    <col collapsed="false" customWidth="true" hidden="false" outlineLevel="0" max="7" min="7" style="107" width="7.84"/>
    <col collapsed="false" customWidth="true" hidden="false" outlineLevel="0" max="8" min="8" style="129" width="6.7"/>
    <col collapsed="false" customWidth="true" hidden="false" outlineLevel="0" max="9" min="9" style="129" width="6.56"/>
    <col collapsed="false" customWidth="true" hidden="false" outlineLevel="0" max="10" min="10" style="2" width="6.27"/>
    <col collapsed="false" customWidth="true" hidden="false" outlineLevel="0" max="11" min="11" style="2" width="6.7"/>
    <col collapsed="false" customWidth="true" hidden="false" outlineLevel="0" max="12" min="12" style="129" width="6.13"/>
    <col collapsed="false" customWidth="true" hidden="false" outlineLevel="0" max="13" min="13" style="129" width="5.56"/>
    <col collapsed="false" customWidth="true" hidden="false" outlineLevel="0" max="14" min="14" style="107" width="5.27"/>
    <col collapsed="false" customWidth="true" hidden="false" outlineLevel="0" max="16" min="15" style="107" width="6.13"/>
    <col collapsed="false" customWidth="true" hidden="false" outlineLevel="0" max="17" min="17" style="107" width="6.56"/>
    <col collapsed="false" customWidth="true" hidden="false" outlineLevel="0" max="18" min="18" style="107" width="5.7"/>
    <col collapsed="false" customWidth="false" hidden="false" outlineLevel="0" max="257" min="19" style="107" width="8.55"/>
  </cols>
  <sheetData>
    <row r="1" customFormat="false" ht="17.25" hidden="false" customHeight="true" outlineLevel="0" collapsed="false">
      <c r="A1" s="130"/>
      <c r="B1" s="131"/>
      <c r="C1" s="131"/>
      <c r="D1" s="132"/>
      <c r="E1" s="131"/>
      <c r="F1" s="131"/>
      <c r="G1" s="132"/>
      <c r="H1" s="131"/>
      <c r="I1" s="131"/>
      <c r="J1" s="93"/>
      <c r="K1" s="93"/>
      <c r="L1" s="131"/>
      <c r="M1" s="133"/>
      <c r="N1" s="134"/>
      <c r="O1" s="134"/>
      <c r="P1" s="134"/>
      <c r="Q1" s="134"/>
      <c r="R1" s="93" t="s">
        <v>520</v>
      </c>
    </row>
    <row r="2" customFormat="false" ht="67.5" hidden="false" customHeight="true" outlineLevel="0" collapsed="false">
      <c r="A2" s="135" t="s">
        <v>521</v>
      </c>
      <c r="B2" s="135"/>
      <c r="C2" s="135"/>
      <c r="D2" s="135"/>
      <c r="E2" s="135"/>
      <c r="F2" s="135"/>
      <c r="G2" s="135"/>
      <c r="H2" s="135"/>
      <c r="I2" s="135"/>
      <c r="J2" s="135"/>
      <c r="K2" s="135"/>
      <c r="L2" s="135"/>
      <c r="M2" s="135"/>
      <c r="N2" s="135"/>
      <c r="O2" s="135"/>
      <c r="P2" s="135"/>
      <c r="Q2" s="135"/>
      <c r="R2" s="135"/>
    </row>
    <row r="3" customFormat="false" ht="44" hidden="false" customHeight="true" outlineLevel="0" collapsed="false">
      <c r="A3" s="53" t="s">
        <v>2</v>
      </c>
      <c r="B3" s="53"/>
      <c r="C3" s="53"/>
      <c r="D3" s="53"/>
      <c r="E3" s="53"/>
      <c r="F3" s="130"/>
      <c r="G3" s="134"/>
      <c r="H3" s="130"/>
      <c r="I3" s="130"/>
      <c r="J3" s="130"/>
      <c r="K3" s="130"/>
      <c r="L3" s="130"/>
      <c r="M3" s="130"/>
      <c r="N3" s="134"/>
      <c r="O3" s="134"/>
      <c r="P3" s="134"/>
      <c r="Q3" s="134"/>
      <c r="R3" s="93" t="s">
        <v>142</v>
      </c>
    </row>
    <row r="4" customFormat="false" ht="21.75" hidden="false" customHeight="true" outlineLevel="0" collapsed="false">
      <c r="A4" s="138" t="s">
        <v>504</v>
      </c>
      <c r="B4" s="138" t="s">
        <v>522</v>
      </c>
      <c r="C4" s="56" t="s">
        <v>523</v>
      </c>
      <c r="D4" s="31" t="s">
        <v>524</v>
      </c>
      <c r="E4" s="56" t="s">
        <v>525</v>
      </c>
      <c r="F4" s="56" t="s">
        <v>526</v>
      </c>
      <c r="G4" s="31" t="s">
        <v>527</v>
      </c>
      <c r="H4" s="138" t="s">
        <v>158</v>
      </c>
      <c r="I4" s="138"/>
      <c r="J4" s="138"/>
      <c r="K4" s="138"/>
      <c r="L4" s="138"/>
      <c r="M4" s="138"/>
      <c r="N4" s="138"/>
      <c r="O4" s="138"/>
      <c r="P4" s="138"/>
      <c r="Q4" s="138"/>
      <c r="R4" s="138"/>
    </row>
    <row r="5" customFormat="false" ht="21.75" hidden="false" customHeight="true" outlineLevel="0" collapsed="false">
      <c r="A5" s="138"/>
      <c r="B5" s="138" t="s">
        <v>510</v>
      </c>
      <c r="C5" s="56" t="s">
        <v>511</v>
      </c>
      <c r="D5" s="31"/>
      <c r="E5" s="56" t="s">
        <v>507</v>
      </c>
      <c r="F5" s="56" t="s">
        <v>512</v>
      </c>
      <c r="G5" s="31"/>
      <c r="H5" s="140" t="s">
        <v>37</v>
      </c>
      <c r="I5" s="31" t="s">
        <v>40</v>
      </c>
      <c r="J5" s="31" t="s">
        <v>513</v>
      </c>
      <c r="K5" s="31" t="s">
        <v>514</v>
      </c>
      <c r="L5" s="141" t="s">
        <v>515</v>
      </c>
      <c r="M5" s="142" t="s">
        <v>528</v>
      </c>
      <c r="N5" s="142"/>
      <c r="O5" s="142"/>
      <c r="P5" s="142"/>
      <c r="Q5" s="142"/>
      <c r="R5" s="142"/>
    </row>
    <row r="6" customFormat="false" ht="58" hidden="false" customHeight="true" outlineLevel="0" collapsed="false">
      <c r="A6" s="138"/>
      <c r="B6" s="138"/>
      <c r="C6" s="138"/>
      <c r="D6" s="31"/>
      <c r="E6" s="56"/>
      <c r="F6" s="56"/>
      <c r="G6" s="31"/>
      <c r="H6" s="140"/>
      <c r="I6" s="31"/>
      <c r="J6" s="31" t="s">
        <v>39</v>
      </c>
      <c r="K6" s="31"/>
      <c r="L6" s="141"/>
      <c r="M6" s="143" t="s">
        <v>39</v>
      </c>
      <c r="N6" s="143" t="s">
        <v>45</v>
      </c>
      <c r="O6" s="143" t="s">
        <v>168</v>
      </c>
      <c r="P6" s="143" t="s">
        <v>47</v>
      </c>
      <c r="Q6" s="143" t="s">
        <v>48</v>
      </c>
      <c r="R6" s="143" t="s">
        <v>49</v>
      </c>
    </row>
    <row r="7" customFormat="false" ht="15" hidden="false" customHeight="true" outlineLevel="0" collapsed="false">
      <c r="A7" s="144" t="n">
        <v>1</v>
      </c>
      <c r="B7" s="150" t="n">
        <v>2</v>
      </c>
      <c r="C7" s="150" t="n">
        <v>3</v>
      </c>
      <c r="D7" s="150" t="n">
        <v>4</v>
      </c>
      <c r="E7" s="150" t="n">
        <v>5</v>
      </c>
      <c r="F7" s="150" t="n">
        <v>6</v>
      </c>
      <c r="G7" s="150" t="n">
        <v>7</v>
      </c>
      <c r="H7" s="150" t="n">
        <v>8</v>
      </c>
      <c r="I7" s="150" t="n">
        <v>9</v>
      </c>
      <c r="J7" s="150" t="n">
        <v>10</v>
      </c>
      <c r="K7" s="150" t="n">
        <v>11</v>
      </c>
      <c r="L7" s="150" t="n">
        <v>12</v>
      </c>
      <c r="M7" s="150" t="n">
        <v>13</v>
      </c>
      <c r="N7" s="150" t="n">
        <v>14</v>
      </c>
      <c r="O7" s="150" t="n">
        <v>15</v>
      </c>
      <c r="P7" s="150" t="n">
        <v>16</v>
      </c>
      <c r="Q7" s="150" t="n">
        <v>17</v>
      </c>
      <c r="R7" s="150" t="n">
        <v>18</v>
      </c>
    </row>
    <row r="8" customFormat="false" ht="26.25" hidden="false" customHeight="true" outlineLevel="0" collapsed="false">
      <c r="A8" s="10" t="s">
        <v>226</v>
      </c>
      <c r="B8" s="96"/>
      <c r="C8" s="96"/>
      <c r="D8" s="50"/>
      <c r="E8" s="96"/>
      <c r="F8" s="96"/>
      <c r="G8" s="43"/>
      <c r="H8" s="11" t="n">
        <v>2.81</v>
      </c>
      <c r="I8" s="11" t="n">
        <v>2.81</v>
      </c>
      <c r="J8" s="12"/>
      <c r="K8" s="12"/>
      <c r="L8" s="146"/>
      <c r="M8" s="11"/>
      <c r="N8" s="12"/>
      <c r="O8" s="12"/>
      <c r="P8" s="12"/>
      <c r="Q8" s="12"/>
      <c r="R8" s="12"/>
    </row>
    <row r="9" customFormat="false" ht="39" hidden="false" customHeight="true" outlineLevel="0" collapsed="false">
      <c r="A9" s="10"/>
      <c r="B9" s="76" t="s">
        <v>529</v>
      </c>
      <c r="C9" s="41" t="s">
        <v>530</v>
      </c>
      <c r="D9" s="151" t="s">
        <v>58</v>
      </c>
      <c r="E9" s="41" t="s">
        <v>531</v>
      </c>
      <c r="F9" s="41" t="s">
        <v>532</v>
      </c>
      <c r="G9" s="58" t="s">
        <v>533</v>
      </c>
      <c r="H9" s="11" t="n">
        <v>0.45</v>
      </c>
      <c r="I9" s="11" t="n">
        <v>0.45</v>
      </c>
      <c r="J9" s="12"/>
      <c r="K9" s="12"/>
      <c r="L9" s="146"/>
      <c r="M9" s="11"/>
      <c r="N9" s="12"/>
      <c r="O9" s="12"/>
      <c r="P9" s="12"/>
      <c r="Q9" s="12"/>
      <c r="R9" s="12"/>
    </row>
    <row r="10" customFormat="false" ht="40" hidden="false" customHeight="true" outlineLevel="0" collapsed="false">
      <c r="A10" s="148"/>
      <c r="B10" s="76" t="s">
        <v>534</v>
      </c>
      <c r="C10" s="41" t="s">
        <v>535</v>
      </c>
      <c r="D10" s="151" t="s">
        <v>58</v>
      </c>
      <c r="E10" s="41" t="s">
        <v>536</v>
      </c>
      <c r="F10" s="41" t="s">
        <v>532</v>
      </c>
      <c r="G10" s="58" t="s">
        <v>537</v>
      </c>
      <c r="H10" s="11" t="n">
        <v>0.86</v>
      </c>
      <c r="I10" s="11" t="n">
        <v>0.86</v>
      </c>
      <c r="J10" s="12"/>
      <c r="K10" s="12"/>
      <c r="L10" s="146"/>
      <c r="M10" s="11"/>
      <c r="N10" s="12"/>
      <c r="O10" s="12"/>
      <c r="P10" s="12"/>
      <c r="Q10" s="12"/>
      <c r="R10" s="12"/>
    </row>
    <row r="11" customFormat="false" ht="39" hidden="false" customHeight="true" outlineLevel="0" collapsed="false">
      <c r="A11" s="148"/>
      <c r="B11" s="76" t="s">
        <v>534</v>
      </c>
      <c r="C11" s="41" t="s">
        <v>535</v>
      </c>
      <c r="D11" s="151" t="s">
        <v>58</v>
      </c>
      <c r="E11" s="41" t="s">
        <v>536</v>
      </c>
      <c r="F11" s="41" t="s">
        <v>532</v>
      </c>
      <c r="G11" s="58" t="s">
        <v>537</v>
      </c>
      <c r="H11" s="11" t="n">
        <v>1.5</v>
      </c>
      <c r="I11" s="11" t="n">
        <v>1.5</v>
      </c>
      <c r="J11" s="12"/>
      <c r="K11" s="12"/>
      <c r="L11" s="146"/>
      <c r="M11" s="11"/>
      <c r="N11" s="12"/>
      <c r="O11" s="12"/>
      <c r="P11" s="12"/>
      <c r="Q11" s="12"/>
      <c r="R11" s="12"/>
    </row>
    <row r="12" customFormat="false" ht="26.25" hidden="false" customHeight="true" outlineLevel="0" collapsed="false">
      <c r="A12" s="149" t="s">
        <v>37</v>
      </c>
      <c r="B12" s="149"/>
      <c r="C12" s="149"/>
      <c r="D12" s="149"/>
      <c r="E12" s="149"/>
      <c r="F12" s="149"/>
      <c r="G12" s="43"/>
      <c r="H12" s="11" t="n">
        <v>2.81</v>
      </c>
      <c r="I12" s="11" t="n">
        <v>2.81</v>
      </c>
      <c r="J12" s="12"/>
      <c r="K12" s="12"/>
      <c r="L12" s="146"/>
      <c r="M12" s="11"/>
      <c r="N12" s="12"/>
      <c r="O12" s="12"/>
      <c r="P12" s="12"/>
      <c r="Q12" s="12"/>
      <c r="R12" s="12"/>
    </row>
  </sheetData>
  <mergeCells count="17">
    <mergeCell ref="A2:R2"/>
    <mergeCell ref="A3:E3"/>
    <mergeCell ref="A4:A6"/>
    <mergeCell ref="B4:B6"/>
    <mergeCell ref="C4:C6"/>
    <mergeCell ref="D4:D6"/>
    <mergeCell ref="E4:E6"/>
    <mergeCell ref="F4:F6"/>
    <mergeCell ref="G4:G6"/>
    <mergeCell ref="H4:R4"/>
    <mergeCell ref="H5:H6"/>
    <mergeCell ref="I5:I6"/>
    <mergeCell ref="J5:J6"/>
    <mergeCell ref="K5:K6"/>
    <mergeCell ref="L5:L6"/>
    <mergeCell ref="M5:R5"/>
    <mergeCell ref="A12:F12"/>
  </mergeCells>
  <printOptions headings="false" gridLines="false" gridLinesSet="true" horizontalCentered="false" verticalCentered="false"/>
  <pageMargins left="0.779166666666667" right="0.582638888888889" top="0.582638888888889"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2890625" defaultRowHeight="14.25" zeroHeight="false" outlineLevelRow="0" outlineLevelCol="0"/>
  <cols>
    <col collapsed="false" customWidth="true" hidden="false" outlineLevel="0" max="1" min="1" style="1" width="19.42"/>
    <col collapsed="false" customWidth="true" hidden="false" outlineLevel="0" max="2" min="2" style="1" width="14.99"/>
    <col collapsed="false" customWidth="true" hidden="false" outlineLevel="0" max="3" min="3" style="1" width="16.13"/>
    <col collapsed="false" customWidth="true" hidden="false" outlineLevel="0" max="4" min="4" style="1" width="16.99"/>
    <col collapsed="false" customWidth="true" hidden="false" outlineLevel="0" max="5" min="5" style="1" width="16.13"/>
    <col collapsed="false" customWidth="true" hidden="false" outlineLevel="0" max="6" min="6" style="1" width="16.27"/>
    <col collapsed="false" customWidth="true" hidden="false" outlineLevel="0" max="8" min="7" style="1" width="16.7"/>
    <col collapsed="false" customWidth="true" hidden="false" outlineLevel="0" max="9" min="9" style="1" width="18.42"/>
    <col collapsed="false" customWidth="true" hidden="false" outlineLevel="0" max="10" min="10" style="1" width="16.84"/>
    <col collapsed="false" customWidth="true" hidden="false" outlineLevel="0" max="11" min="11" style="1" width="15.85"/>
    <col collapsed="false" customWidth="true" hidden="false" outlineLevel="0" max="13" min="12" style="1" width="18.42"/>
    <col collapsed="false" customWidth="true" hidden="false" outlineLevel="0" max="14" min="14" style="2" width="18.42"/>
    <col collapsed="false" customWidth="false" hidden="false" outlineLevel="0" max="257" min="15" style="2" width="9.13"/>
  </cols>
  <sheetData>
    <row r="1" customFormat="false" ht="13.5" hidden="false" customHeight="true" outlineLevel="0" collapsed="false">
      <c r="A1" s="3"/>
      <c r="B1" s="3"/>
      <c r="C1" s="3"/>
      <c r="D1" s="70"/>
      <c r="M1" s="93"/>
      <c r="N1" s="93" t="s">
        <v>538</v>
      </c>
    </row>
    <row r="2" customFormat="false" ht="44.25" hidden="false" customHeight="true" outlineLevel="0" collapsed="false">
      <c r="A2" s="152" t="s">
        <v>539</v>
      </c>
      <c r="B2" s="152"/>
      <c r="C2" s="152"/>
      <c r="D2" s="152"/>
      <c r="E2" s="152"/>
      <c r="F2" s="152"/>
      <c r="G2" s="152"/>
      <c r="H2" s="152"/>
      <c r="I2" s="152"/>
      <c r="J2" s="152"/>
      <c r="K2" s="152"/>
      <c r="L2" s="152"/>
      <c r="M2" s="152"/>
      <c r="N2" s="152"/>
    </row>
    <row r="3" customFormat="false" ht="18" hidden="false" customHeight="true" outlineLevel="0" collapsed="false">
      <c r="A3" s="153" t="s">
        <v>2</v>
      </c>
      <c r="B3" s="153"/>
      <c r="C3" s="153"/>
      <c r="D3" s="153"/>
      <c r="E3" s="153"/>
      <c r="F3" s="153"/>
      <c r="G3" s="153"/>
      <c r="H3" s="153"/>
      <c r="M3" s="94"/>
      <c r="N3" s="94" t="s">
        <v>142</v>
      </c>
    </row>
    <row r="4" customFormat="false" ht="19.5" hidden="false" customHeight="true" outlineLevel="0" collapsed="false">
      <c r="A4" s="8" t="s">
        <v>540</v>
      </c>
      <c r="B4" s="8" t="s">
        <v>158</v>
      </c>
      <c r="C4" s="8"/>
      <c r="D4" s="8"/>
      <c r="E4" s="8" t="s">
        <v>541</v>
      </c>
      <c r="F4" s="8"/>
      <c r="G4" s="8"/>
      <c r="H4" s="8"/>
      <c r="I4" s="8"/>
      <c r="J4" s="8"/>
      <c r="K4" s="8"/>
      <c r="L4" s="8"/>
      <c r="M4" s="8"/>
      <c r="N4" s="8"/>
    </row>
    <row r="5" customFormat="false" ht="40.5" hidden="false" customHeight="true" outlineLevel="0" collapsed="false">
      <c r="A5" s="8"/>
      <c r="B5" s="8" t="s">
        <v>37</v>
      </c>
      <c r="C5" s="54" t="s">
        <v>40</v>
      </c>
      <c r="D5" s="54" t="s">
        <v>513</v>
      </c>
      <c r="E5" s="8" t="s">
        <v>542</v>
      </c>
      <c r="F5" s="8" t="s">
        <v>543</v>
      </c>
      <c r="G5" s="8" t="s">
        <v>544</v>
      </c>
      <c r="H5" s="8" t="s">
        <v>545</v>
      </c>
      <c r="I5" s="8" t="s">
        <v>546</v>
      </c>
      <c r="J5" s="8" t="s">
        <v>547</v>
      </c>
      <c r="K5" s="8" t="s">
        <v>548</v>
      </c>
      <c r="L5" s="8" t="s">
        <v>549</v>
      </c>
      <c r="M5" s="8" t="s">
        <v>550</v>
      </c>
      <c r="N5" s="31" t="s">
        <v>551</v>
      </c>
    </row>
    <row r="6" customFormat="false" ht="19.5" hidden="false" customHeight="true" outlineLevel="0" collapsed="false">
      <c r="A6" s="8" t="n">
        <v>1</v>
      </c>
      <c r="B6" s="8" t="n">
        <v>2</v>
      </c>
      <c r="C6" s="8" t="n">
        <v>3</v>
      </c>
      <c r="D6" s="154" t="n">
        <v>4</v>
      </c>
      <c r="E6" s="8" t="n">
        <v>5</v>
      </c>
      <c r="F6" s="8" t="n">
        <v>6</v>
      </c>
      <c r="G6" s="154" t="n">
        <v>7</v>
      </c>
      <c r="H6" s="8" t="n">
        <v>8</v>
      </c>
      <c r="I6" s="8" t="n">
        <v>9</v>
      </c>
      <c r="J6" s="154" t="n">
        <v>10</v>
      </c>
      <c r="K6" s="8" t="n">
        <v>11</v>
      </c>
      <c r="L6" s="8" t="n">
        <v>12</v>
      </c>
      <c r="M6" s="154" t="n">
        <v>13</v>
      </c>
      <c r="N6" s="8" t="n">
        <v>14</v>
      </c>
    </row>
    <row r="7" customFormat="false" ht="19.5" hidden="false" customHeight="true" outlineLevel="0" collapsed="false">
      <c r="A7" s="76"/>
      <c r="B7" s="43"/>
      <c r="C7" s="43"/>
      <c r="D7" s="155"/>
      <c r="E7" s="43"/>
      <c r="F7" s="43"/>
      <c r="G7" s="43"/>
      <c r="H7" s="43"/>
      <c r="I7" s="43"/>
      <c r="J7" s="43"/>
      <c r="K7" s="43"/>
      <c r="L7" s="43"/>
      <c r="M7" s="43"/>
      <c r="N7" s="43"/>
    </row>
    <row r="8" customFormat="false" ht="19.5" hidden="false" customHeight="true" outlineLevel="0" collapsed="false">
      <c r="A8" s="156"/>
      <c r="B8" s="43"/>
      <c r="C8" s="43"/>
      <c r="D8" s="155"/>
      <c r="E8" s="43"/>
      <c r="F8" s="43"/>
      <c r="G8" s="43"/>
      <c r="H8" s="43"/>
      <c r="I8" s="43"/>
      <c r="J8" s="43"/>
      <c r="K8" s="43"/>
      <c r="L8" s="43"/>
      <c r="M8" s="43"/>
      <c r="N8" s="43"/>
    </row>
    <row r="9" customFormat="false" ht="19.5" hidden="false" customHeight="true" outlineLevel="0" collapsed="false">
      <c r="A9" s="59" t="s">
        <v>37</v>
      </c>
      <c r="B9" s="43"/>
      <c r="C9" s="43"/>
      <c r="D9" s="155"/>
      <c r="E9" s="43"/>
      <c r="F9" s="43"/>
      <c r="G9" s="43"/>
      <c r="H9" s="43"/>
      <c r="I9" s="43"/>
      <c r="J9" s="43"/>
      <c r="K9" s="43"/>
      <c r="L9" s="43"/>
      <c r="M9" s="43"/>
      <c r="N9" s="43"/>
    </row>
    <row r="10" customFormat="false" ht="23" hidden="false" customHeight="true" outlineLevel="0" collapsed="false">
      <c r="A10" s="157" t="s">
        <v>552</v>
      </c>
      <c r="B10" s="157"/>
    </row>
  </sheetData>
  <mergeCells count="6">
    <mergeCell ref="A2:N2"/>
    <mergeCell ref="A3:H3"/>
    <mergeCell ref="A4:A5"/>
    <mergeCell ref="B4:D4"/>
    <mergeCell ref="E4:N4"/>
    <mergeCell ref="A10:B10"/>
  </mergeCells>
  <printOptions headings="false" gridLines="false" gridLinesSet="true" horizontalCentered="true" verticalCentered="false"/>
  <pageMargins left="1" right="1" top="0.751388888888889" bottom="0.751388888888889" header="0.511811023622047" footer="0.511811023622047"/>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 activeCellId="0" sqref="J1"/>
    </sheetView>
  </sheetViews>
  <sheetFormatPr defaultColWidth="9.12890625" defaultRowHeight="12" zeroHeight="false" outlineLevelRow="0" outlineLevelCol="0"/>
  <cols>
    <col collapsed="false" customWidth="true" hidden="false" outlineLevel="0" max="2" min="1" style="60" width="59.43"/>
    <col collapsed="false" customWidth="true" hidden="false" outlineLevel="0" max="4" min="3" style="60" width="23.56"/>
    <col collapsed="false" customWidth="true" hidden="false" outlineLevel="0" max="5" min="5" style="60" width="47.13"/>
    <col collapsed="false" customWidth="true" hidden="false" outlineLevel="0" max="6" min="6" style="2" width="8.85"/>
    <col collapsed="false" customWidth="true" hidden="false" outlineLevel="0" max="7" min="7" style="60" width="15.99"/>
    <col collapsed="false" customWidth="true" hidden="false" outlineLevel="0" max="8" min="8" style="2" width="8.43"/>
    <col collapsed="false" customWidth="true" hidden="false" outlineLevel="0" max="9" min="9" style="2" width="14.43"/>
    <col collapsed="false" customWidth="true" hidden="false" outlineLevel="0" max="10" min="10" style="107" width="45.43"/>
    <col collapsed="false" customWidth="false" hidden="false" outlineLevel="0" max="257" min="11" style="107" width="9.13"/>
  </cols>
  <sheetData>
    <row r="1" customFormat="false" ht="15.75" hidden="false" customHeight="true" outlineLevel="0" collapsed="false">
      <c r="J1" s="93" t="s">
        <v>553</v>
      </c>
    </row>
    <row r="2" s="108" customFormat="true" ht="70.5" hidden="false" customHeight="true" outlineLevel="0" collapsed="false">
      <c r="A2" s="5" t="s">
        <v>554</v>
      </c>
      <c r="B2" s="5"/>
      <c r="C2" s="5"/>
      <c r="D2" s="5"/>
      <c r="E2" s="5"/>
      <c r="F2" s="5"/>
      <c r="G2" s="5"/>
      <c r="H2" s="5"/>
      <c r="I2" s="5"/>
      <c r="J2" s="5"/>
    </row>
    <row r="3" s="111" customFormat="true" ht="15.75" hidden="false" customHeight="true" outlineLevel="0" collapsed="false">
      <c r="A3" s="62" t="s">
        <v>2</v>
      </c>
      <c r="B3" s="158"/>
      <c r="C3" s="158"/>
      <c r="D3" s="158"/>
      <c r="E3" s="158"/>
      <c r="F3" s="159"/>
      <c r="G3" s="158"/>
      <c r="H3" s="159"/>
      <c r="I3" s="159"/>
      <c r="J3" s="159"/>
    </row>
    <row r="4" customFormat="false" ht="60" hidden="false" customHeight="true" outlineLevel="0" collapsed="false">
      <c r="A4" s="54" t="s">
        <v>302</v>
      </c>
      <c r="B4" s="54" t="s">
        <v>303</v>
      </c>
      <c r="C4" s="54" t="s">
        <v>304</v>
      </c>
      <c r="D4" s="54" t="s">
        <v>305</v>
      </c>
      <c r="E4" s="54" t="s">
        <v>306</v>
      </c>
      <c r="F4" s="57" t="s">
        <v>307</v>
      </c>
      <c r="G4" s="54" t="s">
        <v>308</v>
      </c>
      <c r="H4" s="57" t="s">
        <v>309</v>
      </c>
      <c r="I4" s="57" t="s">
        <v>310</v>
      </c>
      <c r="J4" s="37" t="s">
        <v>311</v>
      </c>
    </row>
    <row r="5" customFormat="false" ht="28" hidden="false" customHeight="true" outlineLevel="0" collapsed="false">
      <c r="A5" s="8" t="n">
        <v>1</v>
      </c>
      <c r="B5" s="8" t="n">
        <v>2</v>
      </c>
      <c r="C5" s="8" t="n">
        <v>3</v>
      </c>
      <c r="D5" s="8" t="n">
        <v>4</v>
      </c>
      <c r="E5" s="8" t="n">
        <v>5</v>
      </c>
      <c r="F5" s="8" t="n">
        <v>6</v>
      </c>
      <c r="G5" s="8" t="n">
        <v>7</v>
      </c>
      <c r="H5" s="8" t="n">
        <v>8</v>
      </c>
      <c r="I5" s="8" t="n">
        <v>9</v>
      </c>
      <c r="J5" s="8" t="n">
        <v>10</v>
      </c>
    </row>
    <row r="6" customFormat="false" ht="28.5" hidden="false" customHeight="true" outlineLevel="0" collapsed="false">
      <c r="A6" s="10"/>
      <c r="B6" s="96"/>
      <c r="C6" s="96"/>
      <c r="D6" s="96"/>
      <c r="E6" s="96"/>
      <c r="F6" s="50"/>
      <c r="G6" s="96"/>
      <c r="H6" s="50"/>
      <c r="I6" s="50"/>
      <c r="J6" s="50"/>
    </row>
    <row r="7" customFormat="false" ht="27" hidden="false" customHeight="true" outlineLevel="0" collapsed="false">
      <c r="A7" s="10"/>
      <c r="B7" s="76"/>
      <c r="C7" s="96"/>
      <c r="D7" s="96"/>
      <c r="E7" s="96"/>
      <c r="F7" s="50"/>
      <c r="G7" s="96"/>
      <c r="H7" s="50"/>
      <c r="I7" s="50"/>
      <c r="J7" s="50"/>
    </row>
    <row r="8" customFormat="false" ht="27.75" hidden="false" customHeight="true" outlineLevel="0" collapsed="false">
      <c r="A8" s="96"/>
      <c r="B8" s="96"/>
      <c r="C8" s="10"/>
      <c r="D8" s="10"/>
      <c r="E8" s="10"/>
      <c r="F8" s="50"/>
      <c r="G8" s="10"/>
      <c r="H8" s="50"/>
      <c r="I8" s="50"/>
      <c r="J8" s="58"/>
    </row>
    <row r="9" customFormat="false" ht="24" hidden="false" customHeight="true" outlineLevel="0" collapsed="false">
      <c r="A9" s="160" t="s">
        <v>552</v>
      </c>
    </row>
  </sheetData>
  <mergeCells count="1">
    <mergeCell ref="A2:J2"/>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2890625" defaultRowHeight="12" zeroHeight="false" outlineLevelRow="0" outlineLevelCol="0"/>
  <cols>
    <col collapsed="false" customWidth="true" hidden="false" outlineLevel="0" max="1" min="1" style="60" width="37.13"/>
    <col collapsed="false" customWidth="true" hidden="false" outlineLevel="0" max="2" min="2" style="60" width="14.27"/>
    <col collapsed="false" customWidth="true" hidden="false" outlineLevel="0" max="3" min="3" style="60" width="26.42"/>
    <col collapsed="false" customWidth="true" hidden="false" outlineLevel="0" max="4" min="4" style="60" width="18.85"/>
    <col collapsed="false" customWidth="true" hidden="false" outlineLevel="0" max="5" min="5" style="60" width="15.57"/>
    <col collapsed="false" customWidth="true" hidden="false" outlineLevel="0" max="6" min="6" style="60" width="15.13"/>
    <col collapsed="false" customWidth="true" hidden="false" outlineLevel="0" max="7" min="7" style="60" width="20.41"/>
    <col collapsed="false" customWidth="true" hidden="false" outlineLevel="0" max="8" min="8" style="60" width="26.42"/>
    <col collapsed="false" customWidth="false" hidden="false" outlineLevel="0" max="257" min="9" style="2" width="9.13"/>
  </cols>
  <sheetData>
    <row r="1" customFormat="false" ht="14.25" hidden="false" customHeight="true" outlineLevel="0" collapsed="false">
      <c r="H1" s="51" t="s">
        <v>555</v>
      </c>
    </row>
    <row r="2" customFormat="false" ht="57" hidden="false" customHeight="true" outlineLevel="0" collapsed="false">
      <c r="A2" s="152" t="s">
        <v>556</v>
      </c>
      <c r="B2" s="152"/>
      <c r="C2" s="152"/>
      <c r="D2" s="152"/>
      <c r="E2" s="152"/>
      <c r="F2" s="152"/>
      <c r="G2" s="152"/>
      <c r="H2" s="152"/>
    </row>
    <row r="3" customFormat="false" ht="13.5" hidden="false" customHeight="true" outlineLevel="0" collapsed="false">
      <c r="A3" s="6" t="s">
        <v>2</v>
      </c>
      <c r="B3" s="6"/>
      <c r="C3" s="6"/>
    </row>
    <row r="4" customFormat="false" ht="18" hidden="false" customHeight="true" outlineLevel="0" collapsed="false">
      <c r="A4" s="54" t="s">
        <v>499</v>
      </c>
      <c r="B4" s="54" t="s">
        <v>557</v>
      </c>
      <c r="C4" s="54" t="s">
        <v>558</v>
      </c>
      <c r="D4" s="54" t="s">
        <v>559</v>
      </c>
      <c r="E4" s="54" t="s">
        <v>507</v>
      </c>
      <c r="F4" s="54" t="s">
        <v>560</v>
      </c>
      <c r="G4" s="54"/>
      <c r="H4" s="54"/>
    </row>
    <row r="5" customFormat="false" ht="18" hidden="false" customHeight="true" outlineLevel="0" collapsed="false">
      <c r="A5" s="54"/>
      <c r="B5" s="54"/>
      <c r="C5" s="54"/>
      <c r="D5" s="54"/>
      <c r="E5" s="54"/>
      <c r="F5" s="54" t="s">
        <v>508</v>
      </c>
      <c r="G5" s="54" t="s">
        <v>561</v>
      </c>
      <c r="H5" s="54" t="s">
        <v>562</v>
      </c>
    </row>
    <row r="6" customFormat="false" ht="21" hidden="false" customHeight="true" outlineLevel="0" collapsed="false">
      <c r="A6" s="88" t="n">
        <v>1</v>
      </c>
      <c r="B6" s="88" t="n">
        <v>2</v>
      </c>
      <c r="C6" s="88" t="n">
        <v>3</v>
      </c>
      <c r="D6" s="88" t="n">
        <v>4</v>
      </c>
      <c r="E6" s="88" t="n">
        <v>5</v>
      </c>
      <c r="F6" s="88" t="n">
        <v>6</v>
      </c>
      <c r="G6" s="88" t="n">
        <v>7</v>
      </c>
      <c r="H6" s="88" t="n">
        <v>8</v>
      </c>
    </row>
    <row r="7" customFormat="false" ht="30" hidden="false" customHeight="true" outlineLevel="0" collapsed="false">
      <c r="A7" s="161" t="s">
        <v>51</v>
      </c>
      <c r="B7" s="161"/>
      <c r="C7" s="161"/>
      <c r="D7" s="161"/>
      <c r="E7" s="161"/>
      <c r="F7" s="162" t="n">
        <v>1</v>
      </c>
      <c r="G7" s="163"/>
      <c r="H7" s="162" t="n">
        <v>35000</v>
      </c>
    </row>
    <row r="8" customFormat="false" ht="30" hidden="false" customHeight="true" outlineLevel="0" collapsed="false">
      <c r="A8" s="161" t="s">
        <v>51</v>
      </c>
      <c r="B8" s="164"/>
      <c r="C8" s="164"/>
      <c r="D8" s="164"/>
      <c r="E8" s="165"/>
      <c r="F8" s="162" t="n">
        <v>1</v>
      </c>
      <c r="G8" s="163"/>
      <c r="H8" s="162" t="n">
        <v>35000</v>
      </c>
    </row>
    <row r="9" customFormat="false" ht="34" hidden="false" customHeight="true" outlineLevel="0" collapsed="false">
      <c r="A9" s="114"/>
      <c r="B9" s="166" t="s">
        <v>563</v>
      </c>
      <c r="C9" s="165" t="s">
        <v>564</v>
      </c>
      <c r="D9" s="166" t="s">
        <v>565</v>
      </c>
      <c r="E9" s="166" t="s">
        <v>566</v>
      </c>
      <c r="F9" s="162" t="n">
        <v>1</v>
      </c>
      <c r="G9" s="162" t="n">
        <v>35000</v>
      </c>
      <c r="H9" s="162" t="n">
        <v>35000</v>
      </c>
    </row>
  </sheetData>
  <mergeCells count="8">
    <mergeCell ref="A2:H2"/>
    <mergeCell ref="A3:C3"/>
    <mergeCell ref="A4:A5"/>
    <mergeCell ref="B4:B5"/>
    <mergeCell ref="C4:C5"/>
    <mergeCell ref="D4:D5"/>
    <mergeCell ref="E4:E5"/>
    <mergeCell ref="F4:H4"/>
  </mergeCells>
  <printOptions headings="false" gridLines="false" gridLinesSet="true" horizontalCentered="false" verticalCentered="false"/>
  <pageMargins left="0.759722222222222" right="0.495833333333333" top="0.653472222222222" bottom="0.653472222222222" header="0.511811023622047" footer="0.511811023622047"/>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890625" defaultRowHeight="14.25" zeroHeight="false" outlineLevelRow="0" outlineLevelCol="0"/>
  <cols>
    <col collapsed="false" customWidth="true" hidden="false" outlineLevel="0" max="1" min="1" style="167" width="13.7"/>
    <col collapsed="false" customWidth="true" hidden="false" outlineLevel="0" max="2" min="2" style="167" width="16.84"/>
    <col collapsed="false" customWidth="true" hidden="false" outlineLevel="0" max="3" min="3" style="167" width="13.56"/>
    <col collapsed="false" customWidth="true" hidden="false" outlineLevel="0" max="4" min="4" style="167" width="14.12"/>
    <col collapsed="false" customWidth="true" hidden="false" outlineLevel="0" max="5" min="5" style="167" width="13.7"/>
    <col collapsed="false" customWidth="true" hidden="false" outlineLevel="0" max="6" min="6" style="167" width="13.99"/>
    <col collapsed="false" customWidth="true" hidden="false" outlineLevel="0" max="7" min="7" style="167" width="13.56"/>
    <col collapsed="false" customWidth="true" hidden="false" outlineLevel="0" max="11" min="11" style="167" width="10.42"/>
  </cols>
  <sheetData>
    <row r="1" customFormat="false" ht="14.25" hidden="false" customHeight="false" outlineLevel="0" collapsed="false">
      <c r="A1" s="1"/>
      <c r="B1" s="1"/>
      <c r="C1" s="1"/>
      <c r="D1" s="100"/>
      <c r="E1" s="100"/>
      <c r="F1" s="100"/>
      <c r="G1" s="100"/>
      <c r="H1" s="3"/>
      <c r="I1" s="3"/>
      <c r="J1" s="3"/>
      <c r="K1" s="168" t="s">
        <v>567</v>
      </c>
    </row>
    <row r="2" customFormat="false" ht="27" hidden="false" customHeight="false" outlineLevel="0" collapsed="false">
      <c r="A2" s="169" t="s">
        <v>568</v>
      </c>
      <c r="B2" s="169"/>
      <c r="C2" s="169"/>
      <c r="D2" s="169"/>
      <c r="E2" s="169"/>
      <c r="F2" s="169"/>
      <c r="G2" s="169"/>
      <c r="H2" s="169"/>
      <c r="I2" s="169"/>
      <c r="J2" s="169"/>
      <c r="K2" s="169"/>
    </row>
    <row r="3" customFormat="false" ht="14.25" hidden="false" customHeight="false" outlineLevel="0" collapsed="false">
      <c r="A3" s="170" t="s">
        <v>2</v>
      </c>
      <c r="B3" s="170"/>
      <c r="C3" s="170"/>
      <c r="D3" s="170"/>
      <c r="E3" s="170"/>
      <c r="F3" s="170"/>
      <c r="G3" s="170"/>
      <c r="H3" s="29"/>
      <c r="I3" s="29"/>
      <c r="J3" s="29"/>
      <c r="K3" s="171" t="s">
        <v>142</v>
      </c>
    </row>
    <row r="4" customFormat="false" ht="23" hidden="false" customHeight="true" outlineLevel="0" collapsed="false">
      <c r="A4" s="57" t="s">
        <v>267</v>
      </c>
      <c r="B4" s="57" t="s">
        <v>153</v>
      </c>
      <c r="C4" s="57" t="s">
        <v>268</v>
      </c>
      <c r="D4" s="54" t="s">
        <v>154</v>
      </c>
      <c r="E4" s="54" t="s">
        <v>155</v>
      </c>
      <c r="F4" s="54" t="s">
        <v>269</v>
      </c>
      <c r="G4" s="54" t="s">
        <v>270</v>
      </c>
      <c r="H4" s="8" t="s">
        <v>37</v>
      </c>
      <c r="I4" s="8" t="s">
        <v>569</v>
      </c>
      <c r="J4" s="8"/>
      <c r="K4" s="8"/>
    </row>
    <row r="5" customFormat="false" ht="22" hidden="false" customHeight="true" outlineLevel="0" collapsed="false">
      <c r="A5" s="57"/>
      <c r="B5" s="57"/>
      <c r="C5" s="57"/>
      <c r="D5" s="54"/>
      <c r="E5" s="54"/>
      <c r="F5" s="54"/>
      <c r="G5" s="54"/>
      <c r="H5" s="8"/>
      <c r="I5" s="54" t="s">
        <v>40</v>
      </c>
      <c r="J5" s="54" t="s">
        <v>41</v>
      </c>
      <c r="K5" s="54" t="s">
        <v>42</v>
      </c>
    </row>
    <row r="6" customFormat="false" ht="18" hidden="false" customHeight="true" outlineLevel="0" collapsed="false">
      <c r="A6" s="57"/>
      <c r="B6" s="57"/>
      <c r="C6" s="57"/>
      <c r="D6" s="54"/>
      <c r="E6" s="54"/>
      <c r="F6" s="54"/>
      <c r="G6" s="54"/>
      <c r="H6" s="8"/>
      <c r="I6" s="54" t="s">
        <v>39</v>
      </c>
      <c r="J6" s="54"/>
      <c r="K6" s="54"/>
    </row>
    <row r="7" customFormat="false" ht="21" hidden="false" customHeight="true" outlineLevel="0" collapsed="false">
      <c r="A7" s="172" t="n">
        <v>1</v>
      </c>
      <c r="B7" s="172" t="n">
        <v>2</v>
      </c>
      <c r="C7" s="172" t="n">
        <v>3</v>
      </c>
      <c r="D7" s="172" t="n">
        <v>4</v>
      </c>
      <c r="E7" s="172" t="n">
        <v>5</v>
      </c>
      <c r="F7" s="172" t="n">
        <v>6</v>
      </c>
      <c r="G7" s="172" t="n">
        <v>7</v>
      </c>
      <c r="H7" s="172" t="n">
        <v>8</v>
      </c>
      <c r="I7" s="172" t="n">
        <v>9</v>
      </c>
      <c r="J7" s="95" t="n">
        <v>10</v>
      </c>
      <c r="K7" s="95" t="n">
        <v>11</v>
      </c>
    </row>
    <row r="8" customFormat="false" ht="38" hidden="false" customHeight="true" outlineLevel="0" collapsed="false">
      <c r="A8" s="76"/>
      <c r="B8" s="97"/>
      <c r="C8" s="76"/>
      <c r="D8" s="76"/>
      <c r="E8" s="76"/>
      <c r="F8" s="76"/>
      <c r="G8" s="76"/>
      <c r="H8" s="106"/>
      <c r="I8" s="106"/>
      <c r="J8" s="106"/>
      <c r="K8" s="106"/>
    </row>
    <row r="9" customFormat="false" ht="25" hidden="false" customHeight="true" outlineLevel="0" collapsed="false">
      <c r="A9" s="58"/>
      <c r="B9" s="97"/>
      <c r="C9" s="97"/>
      <c r="D9" s="97"/>
      <c r="E9" s="97"/>
      <c r="F9" s="97"/>
      <c r="G9" s="97"/>
      <c r="H9" s="103"/>
      <c r="I9" s="103"/>
      <c r="J9" s="103"/>
      <c r="K9" s="103"/>
    </row>
    <row r="10" customFormat="false" ht="27" hidden="false" customHeight="true" outlineLevel="0" collapsed="false">
      <c r="A10" s="99" t="s">
        <v>112</v>
      </c>
      <c r="B10" s="99"/>
      <c r="C10" s="99"/>
      <c r="D10" s="99"/>
      <c r="E10" s="99"/>
      <c r="F10" s="99"/>
      <c r="G10" s="99"/>
      <c r="H10" s="103"/>
      <c r="I10" s="103"/>
      <c r="J10" s="103"/>
      <c r="K10" s="103"/>
    </row>
    <row r="11" customFormat="false" ht="14.25" hidden="false" customHeight="false" outlineLevel="0" collapsed="false">
      <c r="A11" s="1"/>
      <c r="B11" s="1"/>
      <c r="C11" s="1"/>
      <c r="D11" s="1"/>
      <c r="E11" s="1"/>
      <c r="F11" s="1"/>
      <c r="G11" s="1"/>
      <c r="H11" s="1"/>
      <c r="I11" s="1"/>
      <c r="J11" s="1"/>
      <c r="K11" s="1"/>
    </row>
    <row r="12" customFormat="false" ht="14.25" hidden="false" customHeight="false" outlineLevel="0" collapsed="false">
      <c r="A12" s="128" t="s">
        <v>570</v>
      </c>
      <c r="B12" s="1"/>
      <c r="C12" s="1"/>
      <c r="D12" s="1"/>
      <c r="E12" s="1"/>
      <c r="F12" s="1"/>
      <c r="G12" s="1"/>
      <c r="H12" s="1"/>
      <c r="I12" s="1"/>
      <c r="J12" s="1"/>
      <c r="K12" s="1"/>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9722222222222" right="0.495833333333333" top="0.653472222222222" bottom="0.653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14.25" zeroHeight="false" outlineLevelRow="0" outlineLevelCol="0"/>
  <cols>
    <col collapsed="false" customWidth="true" hidden="false" outlineLevel="0" max="1" min="1" style="167" width="31.99"/>
    <col collapsed="false" customWidth="true" hidden="false" outlineLevel="0" max="2" min="2" style="167" width="21.7"/>
    <col collapsed="false" customWidth="true" hidden="false" outlineLevel="0" max="3" min="3" style="167" width="17.99"/>
    <col collapsed="false" customWidth="true" hidden="false" outlineLevel="0" max="4" min="4" style="167" width="15.13"/>
    <col collapsed="false" customWidth="true" hidden="false" outlineLevel="0" max="5" min="5" style="167" width="16.27"/>
    <col collapsed="false" customWidth="true" hidden="false" outlineLevel="0" max="6" min="6" style="167" width="13.27"/>
    <col collapsed="false" customWidth="true" hidden="false" outlineLevel="0" max="7" min="7" style="167" width="21.7"/>
  </cols>
  <sheetData>
    <row r="1" customFormat="false" ht="14.25" hidden="false" customHeight="false" outlineLevel="0" collapsed="false">
      <c r="A1" s="1"/>
      <c r="B1" s="69"/>
      <c r="C1" s="1"/>
      <c r="D1" s="1"/>
      <c r="E1" s="1"/>
      <c r="F1" s="1"/>
      <c r="G1" s="173" t="s">
        <v>571</v>
      </c>
    </row>
    <row r="2" customFormat="false" ht="28.5" hidden="false" customHeight="false" outlineLevel="0" collapsed="false">
      <c r="A2" s="174" t="s">
        <v>572</v>
      </c>
      <c r="B2" s="174"/>
      <c r="C2" s="174"/>
      <c r="D2" s="174"/>
      <c r="E2" s="174"/>
      <c r="F2" s="174"/>
      <c r="G2" s="174"/>
    </row>
    <row r="3" customFormat="false" ht="14.25" hidden="false" customHeight="false" outlineLevel="0" collapsed="false">
      <c r="A3" s="62" t="s">
        <v>2</v>
      </c>
      <c r="B3" s="62"/>
      <c r="C3" s="62"/>
      <c r="D3" s="62"/>
      <c r="E3" s="1"/>
      <c r="F3" s="1"/>
      <c r="G3" s="4" t="s">
        <v>142</v>
      </c>
    </row>
    <row r="4" customFormat="false" ht="28" hidden="false" customHeight="true" outlineLevel="0" collapsed="false">
      <c r="A4" s="57" t="s">
        <v>268</v>
      </c>
      <c r="B4" s="54" t="s">
        <v>267</v>
      </c>
      <c r="C4" s="57" t="s">
        <v>153</v>
      </c>
      <c r="D4" s="57" t="s">
        <v>573</v>
      </c>
      <c r="E4" s="8" t="s">
        <v>40</v>
      </c>
      <c r="F4" s="8"/>
      <c r="G4" s="8"/>
    </row>
    <row r="5" customFormat="false" ht="30" hidden="false" customHeight="true" outlineLevel="0" collapsed="false">
      <c r="A5" s="57"/>
      <c r="B5" s="54"/>
      <c r="C5" s="57"/>
      <c r="D5" s="57"/>
      <c r="E5" s="175" t="s">
        <v>574</v>
      </c>
      <c r="F5" s="175" t="s">
        <v>575</v>
      </c>
      <c r="G5" s="175" t="s">
        <v>576</v>
      </c>
    </row>
    <row r="6" customFormat="false" ht="28" hidden="false" customHeight="true" outlineLevel="0" collapsed="false">
      <c r="A6" s="8" t="n">
        <v>1</v>
      </c>
      <c r="B6" s="8" t="n">
        <v>2</v>
      </c>
      <c r="C6" s="8" t="n">
        <v>3</v>
      </c>
      <c r="D6" s="40" t="n">
        <v>4</v>
      </c>
      <c r="E6" s="40" t="n">
        <v>5</v>
      </c>
      <c r="F6" s="40" t="n">
        <v>6</v>
      </c>
      <c r="G6" s="40" t="n">
        <v>7</v>
      </c>
    </row>
    <row r="7" customFormat="false" ht="28" hidden="false" customHeight="true" outlineLevel="0" collapsed="false">
      <c r="A7" s="176" t="s">
        <v>51</v>
      </c>
      <c r="B7" s="177" t="s">
        <v>274</v>
      </c>
      <c r="C7" s="177" t="s">
        <v>273</v>
      </c>
      <c r="D7" s="176" t="s">
        <v>577</v>
      </c>
      <c r="E7" s="178" t="n">
        <v>10</v>
      </c>
      <c r="F7" s="178" t="n">
        <v>10</v>
      </c>
      <c r="G7" s="178" t="n">
        <v>10</v>
      </c>
    </row>
    <row r="8" customFormat="false" ht="28" hidden="false" customHeight="true" outlineLevel="0" collapsed="false">
      <c r="A8" s="176" t="s">
        <v>51</v>
      </c>
      <c r="B8" s="177" t="s">
        <v>274</v>
      </c>
      <c r="C8" s="177" t="s">
        <v>278</v>
      </c>
      <c r="D8" s="176" t="s">
        <v>577</v>
      </c>
      <c r="E8" s="178" t="n">
        <v>5</v>
      </c>
      <c r="F8" s="178" t="n">
        <v>10</v>
      </c>
      <c r="G8" s="178" t="n">
        <v>10</v>
      </c>
    </row>
    <row r="9" customFormat="false" ht="28" hidden="false" customHeight="true" outlineLevel="0" collapsed="false">
      <c r="A9" s="176" t="s">
        <v>51</v>
      </c>
      <c r="B9" s="177" t="s">
        <v>282</v>
      </c>
      <c r="C9" s="176" t="s">
        <v>281</v>
      </c>
      <c r="D9" s="176" t="s">
        <v>577</v>
      </c>
      <c r="E9" s="178" t="n">
        <v>3</v>
      </c>
      <c r="F9" s="178" t="n">
        <v>3</v>
      </c>
      <c r="G9" s="178" t="n">
        <v>3</v>
      </c>
    </row>
    <row r="10" customFormat="false" ht="28" hidden="false" customHeight="true" outlineLevel="0" collapsed="false">
      <c r="A10" s="176" t="s">
        <v>51</v>
      </c>
      <c r="B10" s="177" t="s">
        <v>282</v>
      </c>
      <c r="C10" s="176" t="s">
        <v>284</v>
      </c>
      <c r="D10" s="176" t="s">
        <v>577</v>
      </c>
      <c r="E10" s="178" t="n">
        <v>2</v>
      </c>
      <c r="F10" s="178" t="n">
        <v>6</v>
      </c>
      <c r="G10" s="178" t="n">
        <v>6</v>
      </c>
    </row>
    <row r="11" customFormat="false" ht="28" hidden="false" customHeight="true" outlineLevel="0" collapsed="false">
      <c r="A11" s="176" t="s">
        <v>51</v>
      </c>
      <c r="B11" s="177" t="s">
        <v>282</v>
      </c>
      <c r="C11" s="176" t="s">
        <v>286</v>
      </c>
      <c r="D11" s="176" t="s">
        <v>577</v>
      </c>
      <c r="E11" s="178" t="n">
        <v>30</v>
      </c>
      <c r="F11" s="178" t="n">
        <v>35</v>
      </c>
      <c r="G11" s="178" t="n">
        <v>35</v>
      </c>
    </row>
    <row r="12" customFormat="false" ht="28" hidden="false" customHeight="true" outlineLevel="0" collapsed="false">
      <c r="A12" s="176" t="s">
        <v>51</v>
      </c>
      <c r="B12" s="177" t="s">
        <v>282</v>
      </c>
      <c r="C12" s="176" t="s">
        <v>288</v>
      </c>
      <c r="D12" s="176" t="s">
        <v>577</v>
      </c>
      <c r="E12" s="178" t="n">
        <v>30</v>
      </c>
      <c r="F12" s="178" t="n">
        <v>45</v>
      </c>
      <c r="G12" s="178" t="n">
        <v>45</v>
      </c>
    </row>
    <row r="13" customFormat="false" ht="28" hidden="false" customHeight="true" outlineLevel="0" collapsed="false">
      <c r="A13" s="176" t="s">
        <v>51</v>
      </c>
      <c r="B13" s="177" t="s">
        <v>282</v>
      </c>
      <c r="C13" s="176" t="s">
        <v>290</v>
      </c>
      <c r="D13" s="176" t="s">
        <v>577</v>
      </c>
      <c r="E13" s="178" t="n">
        <v>100</v>
      </c>
      <c r="F13" s="178" t="n">
        <v>130</v>
      </c>
      <c r="G13" s="178" t="n">
        <v>130</v>
      </c>
    </row>
    <row r="14" customFormat="false" ht="28" hidden="false" customHeight="true" outlineLevel="0" collapsed="false">
      <c r="A14" s="176" t="s">
        <v>51</v>
      </c>
      <c r="B14" s="177" t="s">
        <v>282</v>
      </c>
      <c r="C14" s="176" t="s">
        <v>292</v>
      </c>
      <c r="D14" s="176" t="s">
        <v>577</v>
      </c>
      <c r="E14" s="178" t="n">
        <v>50</v>
      </c>
      <c r="F14" s="178" t="n">
        <v>70</v>
      </c>
      <c r="G14" s="178" t="n">
        <v>70</v>
      </c>
    </row>
    <row r="15" customFormat="false" ht="28" hidden="false" customHeight="true" outlineLevel="0" collapsed="false">
      <c r="A15" s="176" t="s">
        <v>51</v>
      </c>
      <c r="B15" s="177" t="s">
        <v>274</v>
      </c>
      <c r="C15" s="176" t="s">
        <v>294</v>
      </c>
      <c r="D15" s="176" t="s">
        <v>577</v>
      </c>
      <c r="E15" s="178" t="n">
        <v>5</v>
      </c>
      <c r="F15" s="178" t="n">
        <v>10</v>
      </c>
      <c r="G15" s="178" t="n">
        <v>10</v>
      </c>
    </row>
    <row r="16" customFormat="false" ht="28" hidden="false" customHeight="true" outlineLevel="0" collapsed="false">
      <c r="A16" s="176" t="s">
        <v>51</v>
      </c>
      <c r="B16" s="177" t="s">
        <v>282</v>
      </c>
      <c r="C16" s="176" t="s">
        <v>298</v>
      </c>
      <c r="D16" s="176" t="s">
        <v>577</v>
      </c>
      <c r="E16" s="178" t="n">
        <v>5</v>
      </c>
      <c r="F16" s="178" t="n">
        <v>10</v>
      </c>
      <c r="G16" s="178" t="n">
        <v>10</v>
      </c>
    </row>
    <row r="17" customFormat="false" ht="28" hidden="false" customHeight="true" outlineLevel="0" collapsed="false">
      <c r="A17" s="59" t="s">
        <v>112</v>
      </c>
      <c r="B17" s="59"/>
      <c r="C17" s="59"/>
      <c r="D17" s="59"/>
      <c r="E17" s="77" t="n">
        <f aca="false">SUM(E7:E16)</f>
        <v>240</v>
      </c>
      <c r="F17" s="77" t="n">
        <f aca="false">SUM(F7:F16)</f>
        <v>329</v>
      </c>
      <c r="G17" s="77" t="n">
        <f aca="false">SUM(G7:G16)</f>
        <v>329</v>
      </c>
    </row>
  </sheetData>
  <mergeCells count="8">
    <mergeCell ref="A2:G2"/>
    <mergeCell ref="A3:D3"/>
    <mergeCell ref="A4:A5"/>
    <mergeCell ref="B4:B5"/>
    <mergeCell ref="C4:C5"/>
    <mergeCell ref="D4:D5"/>
    <mergeCell ref="E4:G4"/>
    <mergeCell ref="A17:D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T2"/>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8.56"/>
    <col collapsed="false" customWidth="true" hidden="false" outlineLevel="0" max="5" min="3" style="1" width="12.56"/>
    <col collapsed="false" customWidth="true" hidden="false" outlineLevel="0" max="6" min="6" style="1" width="8.12"/>
    <col collapsed="false" customWidth="true" hidden="false" outlineLevel="0" max="7" min="7" style="1" width="8.27"/>
    <col collapsed="false" customWidth="true" hidden="false" outlineLevel="0" max="8" min="8" style="1" width="8.42"/>
    <col collapsed="false" customWidth="true" hidden="false" outlineLevel="0" max="9" min="9" style="2" width="9.99"/>
    <col collapsed="false" customWidth="true" hidden="false" outlineLevel="0" max="10" min="10" style="1" width="8.27"/>
    <col collapsed="false" customWidth="true" hidden="false" outlineLevel="0" max="12" min="11" style="1" width="10.42"/>
    <col collapsed="false" customWidth="true" hidden="false" outlineLevel="0" max="13" min="13" style="1" width="10.27"/>
    <col collapsed="false" customWidth="true" hidden="false" outlineLevel="0" max="14" min="14" style="1" width="8.12"/>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5"/>
    <col collapsed="false" customWidth="true" hidden="false" outlineLevel="0" max="20" min="19" style="1" width="10.13"/>
    <col collapsed="false" customWidth="false" hidden="false" outlineLevel="0" max="257" min="21" style="2" width="7.99"/>
  </cols>
  <sheetData>
    <row r="1" customFormat="false" ht="14.25" hidden="false" customHeight="true" outlineLevel="0" collapsed="false">
      <c r="A1" s="3"/>
      <c r="B1" s="3"/>
      <c r="C1" s="3"/>
      <c r="D1" s="3"/>
      <c r="E1" s="3"/>
      <c r="F1" s="3"/>
      <c r="G1" s="3"/>
      <c r="H1" s="3"/>
      <c r="I1" s="26"/>
      <c r="J1" s="3"/>
      <c r="K1" s="3"/>
      <c r="L1" s="3"/>
      <c r="M1" s="3"/>
      <c r="N1" s="3"/>
      <c r="O1" s="26"/>
      <c r="P1" s="26"/>
      <c r="Q1" s="26"/>
      <c r="R1" s="26"/>
      <c r="S1" s="27" t="s">
        <v>31</v>
      </c>
      <c r="T1" s="27" t="s">
        <v>32</v>
      </c>
    </row>
    <row r="2" customFormat="false" ht="36" hidden="false" customHeight="true" outlineLevel="0" collapsed="false">
      <c r="A2" s="28" t="s">
        <v>33</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6" t="s">
        <v>2</v>
      </c>
      <c r="B3" s="6"/>
      <c r="C3" s="6"/>
      <c r="D3" s="6"/>
      <c r="E3" s="29"/>
      <c r="F3" s="29"/>
      <c r="G3" s="29"/>
      <c r="H3" s="29"/>
      <c r="I3" s="30"/>
      <c r="J3" s="29"/>
      <c r="K3" s="29"/>
      <c r="L3" s="29"/>
      <c r="M3" s="29"/>
      <c r="N3" s="29"/>
      <c r="O3" s="30"/>
      <c r="P3" s="30"/>
      <c r="Q3" s="30"/>
      <c r="R3" s="30"/>
      <c r="S3" s="27" t="s">
        <v>3</v>
      </c>
      <c r="T3" s="27" t="s">
        <v>34</v>
      </c>
    </row>
    <row r="4" customFormat="false" ht="18.75" hidden="false" customHeight="true" outlineLevel="0" collapsed="false">
      <c r="A4" s="31" t="s">
        <v>35</v>
      </c>
      <c r="B4" s="32" t="s">
        <v>36</v>
      </c>
      <c r="C4" s="32" t="s">
        <v>37</v>
      </c>
      <c r="D4" s="32" t="s">
        <v>38</v>
      </c>
      <c r="E4" s="32"/>
      <c r="F4" s="32"/>
      <c r="G4" s="32"/>
      <c r="H4" s="32"/>
      <c r="I4" s="32"/>
      <c r="J4" s="32"/>
      <c r="K4" s="32"/>
      <c r="L4" s="32"/>
      <c r="M4" s="32"/>
      <c r="N4" s="32"/>
      <c r="O4" s="32" t="s">
        <v>26</v>
      </c>
      <c r="P4" s="32"/>
      <c r="Q4" s="32"/>
      <c r="R4" s="32"/>
      <c r="S4" s="32"/>
      <c r="T4" s="32"/>
    </row>
    <row r="5" customFormat="false" ht="24.75" hidden="false" customHeight="true" outlineLevel="0" collapsed="false">
      <c r="A5" s="31"/>
      <c r="B5" s="32"/>
      <c r="C5" s="32"/>
      <c r="D5" s="33" t="s">
        <v>39</v>
      </c>
      <c r="E5" s="33" t="s">
        <v>40</v>
      </c>
      <c r="F5" s="33" t="s">
        <v>41</v>
      </c>
      <c r="G5" s="33" t="s">
        <v>42</v>
      </c>
      <c r="H5" s="33" t="s">
        <v>43</v>
      </c>
      <c r="I5" s="34" t="s">
        <v>44</v>
      </c>
      <c r="J5" s="34"/>
      <c r="K5" s="34"/>
      <c r="L5" s="34"/>
      <c r="M5" s="34"/>
      <c r="N5" s="34"/>
      <c r="O5" s="35" t="s">
        <v>39</v>
      </c>
      <c r="P5" s="35" t="s">
        <v>40</v>
      </c>
      <c r="Q5" s="31" t="s">
        <v>41</v>
      </c>
      <c r="R5" s="32" t="s">
        <v>42</v>
      </c>
      <c r="S5" s="36" t="s">
        <v>43</v>
      </c>
      <c r="T5" s="32" t="s">
        <v>44</v>
      </c>
    </row>
    <row r="6" customFormat="false" ht="65.25" hidden="false" customHeight="true" outlineLevel="0" collapsed="false">
      <c r="A6" s="31"/>
      <c r="B6" s="32"/>
      <c r="C6" s="32"/>
      <c r="D6" s="32"/>
      <c r="E6" s="32"/>
      <c r="F6" s="32"/>
      <c r="G6" s="32"/>
      <c r="H6" s="32"/>
      <c r="I6" s="37" t="s">
        <v>39</v>
      </c>
      <c r="J6" s="35" t="s">
        <v>45</v>
      </c>
      <c r="K6" s="35" t="s">
        <v>46</v>
      </c>
      <c r="L6" s="35" t="s">
        <v>47</v>
      </c>
      <c r="M6" s="35" t="s">
        <v>48</v>
      </c>
      <c r="N6" s="35" t="s">
        <v>49</v>
      </c>
      <c r="O6" s="35"/>
      <c r="P6" s="35"/>
      <c r="Q6" s="31"/>
      <c r="R6" s="32"/>
      <c r="S6" s="36"/>
      <c r="T6" s="36"/>
    </row>
    <row r="7" customFormat="false" ht="16.5" hidden="false" customHeight="true" outlineLevel="0" collapsed="false">
      <c r="A7" s="38" t="n">
        <v>1</v>
      </c>
      <c r="B7" s="9" t="n">
        <v>2</v>
      </c>
      <c r="C7" s="9" t="n">
        <v>3</v>
      </c>
      <c r="D7" s="9" t="n">
        <v>4</v>
      </c>
      <c r="E7" s="39" t="n">
        <v>5</v>
      </c>
      <c r="F7" s="40" t="n">
        <v>6</v>
      </c>
      <c r="G7" s="40" t="n">
        <v>7</v>
      </c>
      <c r="H7" s="39" t="n">
        <v>8</v>
      </c>
      <c r="I7" s="39" t="n">
        <v>9</v>
      </c>
      <c r="J7" s="40" t="n">
        <v>10</v>
      </c>
      <c r="K7" s="40" t="n">
        <v>11</v>
      </c>
      <c r="L7" s="39" t="n">
        <v>12</v>
      </c>
      <c r="M7" s="39" t="n">
        <v>13</v>
      </c>
      <c r="N7" s="39" t="n">
        <v>14</v>
      </c>
      <c r="O7" s="39" t="n">
        <v>15</v>
      </c>
      <c r="P7" s="39" t="n">
        <v>16</v>
      </c>
      <c r="Q7" s="39" t="n">
        <v>17</v>
      </c>
      <c r="R7" s="39" t="n">
        <v>18</v>
      </c>
      <c r="S7" s="39" t="n">
        <v>19</v>
      </c>
      <c r="T7" s="40" t="n">
        <v>20</v>
      </c>
    </row>
    <row r="8" customFormat="false" ht="16.5" hidden="false" customHeight="true" outlineLevel="0" collapsed="false">
      <c r="A8" s="41" t="s">
        <v>50</v>
      </c>
      <c r="B8" s="42" t="s">
        <v>51</v>
      </c>
      <c r="C8" s="12" t="n">
        <v>1317.852279</v>
      </c>
      <c r="D8" s="11" t="n">
        <v>1237.852279</v>
      </c>
      <c r="E8" s="12" t="n">
        <v>1237.852279</v>
      </c>
      <c r="F8" s="12"/>
      <c r="G8" s="12"/>
      <c r="H8" s="12"/>
      <c r="I8" s="12" t="n">
        <v>80</v>
      </c>
      <c r="J8" s="12"/>
      <c r="K8" s="12"/>
      <c r="L8" s="12" t="n">
        <v>80</v>
      </c>
      <c r="M8" s="12"/>
      <c r="N8" s="12"/>
      <c r="O8" s="43"/>
      <c r="P8" s="43"/>
      <c r="Q8" s="44"/>
      <c r="R8" s="45"/>
      <c r="S8" s="46"/>
      <c r="T8" s="45"/>
    </row>
    <row r="9" customFormat="false" ht="27" hidden="false" customHeight="true" outlineLevel="0" collapsed="false">
      <c r="A9" s="41" t="s">
        <v>52</v>
      </c>
      <c r="B9" s="47" t="s">
        <v>51</v>
      </c>
      <c r="C9" s="12" t="n">
        <v>1317.852279</v>
      </c>
      <c r="D9" s="11" t="n">
        <v>1237.852279</v>
      </c>
      <c r="E9" s="12" t="n">
        <v>1237.852279</v>
      </c>
      <c r="F9" s="12"/>
      <c r="G9" s="12"/>
      <c r="H9" s="12"/>
      <c r="I9" s="12" t="n">
        <v>80</v>
      </c>
      <c r="J9" s="12"/>
      <c r="K9" s="12"/>
      <c r="L9" s="12" t="n">
        <v>80</v>
      </c>
      <c r="M9" s="12"/>
      <c r="N9" s="12"/>
      <c r="O9" s="48"/>
      <c r="P9" s="48"/>
      <c r="Q9" s="48"/>
      <c r="R9" s="48"/>
      <c r="S9" s="49"/>
      <c r="T9" s="49"/>
    </row>
    <row r="10" customFormat="false" ht="16.5" hidden="false" customHeight="true" outlineLevel="0" collapsed="false">
      <c r="A10" s="50" t="s">
        <v>37</v>
      </c>
      <c r="B10" s="50"/>
      <c r="C10" s="12" t="n">
        <v>1317.852279</v>
      </c>
      <c r="D10" s="12" t="n">
        <v>1237.852279</v>
      </c>
      <c r="E10" s="12" t="n">
        <v>1237.852279</v>
      </c>
      <c r="F10" s="12"/>
      <c r="G10" s="12"/>
      <c r="H10" s="12"/>
      <c r="I10" s="12" t="n">
        <v>80</v>
      </c>
      <c r="J10" s="12"/>
      <c r="K10" s="12"/>
      <c r="L10" s="12" t="n">
        <v>80</v>
      </c>
      <c r="M10" s="12"/>
      <c r="N10" s="12"/>
      <c r="O10" s="43"/>
      <c r="P10" s="43"/>
      <c r="Q10" s="44"/>
      <c r="R10" s="45"/>
      <c r="S10" s="45"/>
      <c r="T10" s="45"/>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802777777777778" right="0.802777777777778" top="0.751388888888889" bottom="0.751388888888889" header="0.511811023622047" footer="0.511811023622047"/>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1" activeCellId="0" sqref="A31:IV31"/>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37.7"/>
    <col collapsed="false" customWidth="true" hidden="false" outlineLevel="0" max="3" min="3" style="1" width="18.85"/>
    <col collapsed="false" customWidth="true" hidden="false" outlineLevel="0" max="6" min="4" style="1" width="18.7"/>
    <col collapsed="false" customWidth="true" hidden="false" outlineLevel="0" max="14" min="7" style="1" width="18.85"/>
    <col collapsed="false" customWidth="false" hidden="false" outlineLevel="0" max="257" min="15" style="1" width="9.13"/>
  </cols>
  <sheetData>
    <row r="1" customFormat="false" ht="15.75" hidden="false" customHeight="true" outlineLevel="0" collapsed="false">
      <c r="A1" s="3"/>
      <c r="B1" s="3"/>
      <c r="C1" s="3"/>
      <c r="D1" s="3"/>
      <c r="E1" s="3"/>
      <c r="F1" s="3"/>
      <c r="G1" s="3"/>
      <c r="H1" s="3"/>
      <c r="I1" s="3"/>
      <c r="J1" s="3"/>
      <c r="K1" s="3"/>
      <c r="L1" s="3"/>
      <c r="M1" s="3"/>
      <c r="N1" s="51" t="s">
        <v>53</v>
      </c>
    </row>
    <row r="2" customFormat="false" ht="48" hidden="false" customHeight="true" outlineLevel="0" collapsed="false">
      <c r="A2" s="52" t="s">
        <v>54</v>
      </c>
      <c r="B2" s="52"/>
      <c r="C2" s="52"/>
      <c r="D2" s="52"/>
      <c r="E2" s="52"/>
      <c r="F2" s="52"/>
      <c r="G2" s="52"/>
      <c r="H2" s="52"/>
      <c r="I2" s="52"/>
      <c r="J2" s="52"/>
      <c r="K2" s="52"/>
      <c r="L2" s="52"/>
      <c r="M2" s="52"/>
      <c r="N2" s="52"/>
    </row>
    <row r="3" customFormat="false" ht="15" hidden="false" customHeight="true" outlineLevel="0" collapsed="false">
      <c r="A3" s="53" t="s">
        <v>2</v>
      </c>
      <c r="B3" s="53"/>
      <c r="C3" s="53"/>
      <c r="D3" s="53"/>
      <c r="E3" s="53"/>
      <c r="F3" s="53"/>
      <c r="G3" s="53"/>
      <c r="H3" s="53"/>
      <c r="I3" s="53"/>
      <c r="J3" s="53"/>
      <c r="K3" s="53"/>
      <c r="L3" s="29"/>
      <c r="M3" s="29"/>
      <c r="N3" s="51" t="s">
        <v>3</v>
      </c>
    </row>
    <row r="4" customFormat="false" ht="30" hidden="false" customHeight="true" outlineLevel="0" collapsed="false">
      <c r="A4" s="54" t="s">
        <v>55</v>
      </c>
      <c r="B4" s="54" t="s">
        <v>56</v>
      </c>
      <c r="C4" s="8" t="s">
        <v>37</v>
      </c>
      <c r="D4" s="55" t="s">
        <v>40</v>
      </c>
      <c r="E4" s="55"/>
      <c r="F4" s="55" t="s">
        <v>40</v>
      </c>
      <c r="G4" s="56" t="s">
        <v>41</v>
      </c>
      <c r="H4" s="54" t="s">
        <v>57</v>
      </c>
      <c r="I4" s="8" t="s">
        <v>44</v>
      </c>
      <c r="J4" s="8"/>
      <c r="K4" s="8"/>
      <c r="L4" s="8"/>
      <c r="M4" s="8"/>
      <c r="N4" s="8"/>
    </row>
    <row r="5" customFormat="false" ht="51" hidden="false" customHeight="true" outlineLevel="0" collapsed="false">
      <c r="A5" s="54"/>
      <c r="B5" s="54"/>
      <c r="C5" s="54"/>
      <c r="D5" s="55" t="s">
        <v>39</v>
      </c>
      <c r="E5" s="55" t="s">
        <v>58</v>
      </c>
      <c r="F5" s="55" t="s">
        <v>59</v>
      </c>
      <c r="G5" s="56"/>
      <c r="H5" s="56"/>
      <c r="I5" s="8" t="s">
        <v>39</v>
      </c>
      <c r="J5" s="57" t="s">
        <v>60</v>
      </c>
      <c r="K5" s="57" t="s">
        <v>61</v>
      </c>
      <c r="L5" s="57" t="s">
        <v>62</v>
      </c>
      <c r="M5" s="57" t="s">
        <v>63</v>
      </c>
      <c r="N5" s="57" t="s">
        <v>64</v>
      </c>
    </row>
    <row r="6" customFormat="false" ht="16.5" hidden="false" customHeight="true" outlineLevel="0" collapsed="false">
      <c r="A6" s="8" t="n">
        <v>1</v>
      </c>
      <c r="B6" s="8" t="n">
        <v>2</v>
      </c>
      <c r="C6" s="8" t="n">
        <v>3</v>
      </c>
      <c r="D6" s="40" t="n">
        <v>4</v>
      </c>
      <c r="E6" s="40" t="n">
        <v>5</v>
      </c>
      <c r="F6" s="40" t="n">
        <v>6</v>
      </c>
      <c r="G6" s="40" t="n">
        <v>7</v>
      </c>
      <c r="H6" s="40" t="n">
        <v>8</v>
      </c>
      <c r="I6" s="40" t="n">
        <v>9</v>
      </c>
      <c r="J6" s="40" t="n">
        <v>10</v>
      </c>
      <c r="K6" s="40" t="n">
        <v>11</v>
      </c>
      <c r="L6" s="40" t="n">
        <v>12</v>
      </c>
      <c r="M6" s="40" t="n">
        <v>13</v>
      </c>
      <c r="N6" s="40" t="n">
        <v>14</v>
      </c>
    </row>
    <row r="7" customFormat="false" ht="20.25" hidden="false" customHeight="true" outlineLevel="0" collapsed="false">
      <c r="A7" s="41" t="s">
        <v>65</v>
      </c>
      <c r="B7" s="58" t="s">
        <v>66</v>
      </c>
      <c r="C7" s="12" t="n">
        <v>1060.920451</v>
      </c>
      <c r="D7" s="11" t="n">
        <v>980.92</v>
      </c>
      <c r="E7" s="11" t="n">
        <v>740.920451</v>
      </c>
      <c r="F7" s="11" t="n">
        <v>240</v>
      </c>
      <c r="G7" s="12"/>
      <c r="H7" s="12"/>
      <c r="I7" s="11" t="n">
        <v>80</v>
      </c>
      <c r="J7" s="11"/>
      <c r="K7" s="11"/>
      <c r="L7" s="12" t="n">
        <v>80</v>
      </c>
      <c r="M7" s="11"/>
      <c r="N7" s="11"/>
    </row>
    <row r="8" customFormat="false" ht="20.25" hidden="false" customHeight="true" outlineLevel="0" collapsed="false">
      <c r="A8" s="41" t="s">
        <v>67</v>
      </c>
      <c r="B8" s="58" t="s">
        <v>68</v>
      </c>
      <c r="C8" s="12" t="n">
        <v>940.920451</v>
      </c>
      <c r="D8" s="11" t="n">
        <v>860.92</v>
      </c>
      <c r="E8" s="11" t="n">
        <v>740.920451</v>
      </c>
      <c r="F8" s="11" t="n">
        <v>120</v>
      </c>
      <c r="G8" s="12"/>
      <c r="H8" s="12"/>
      <c r="I8" s="11" t="n">
        <v>80</v>
      </c>
      <c r="J8" s="11"/>
      <c r="K8" s="11"/>
      <c r="L8" s="12" t="n">
        <v>80</v>
      </c>
      <c r="M8" s="11"/>
      <c r="N8" s="11"/>
    </row>
    <row r="9" customFormat="false" ht="20.25" hidden="false" customHeight="true" outlineLevel="0" collapsed="false">
      <c r="A9" s="41" t="s">
        <v>69</v>
      </c>
      <c r="B9" s="58" t="s">
        <v>70</v>
      </c>
      <c r="C9" s="12" t="n">
        <v>526.011316</v>
      </c>
      <c r="D9" s="11" t="n">
        <v>526.011316</v>
      </c>
      <c r="E9" s="11" t="n">
        <v>526.011316</v>
      </c>
      <c r="F9" s="11"/>
      <c r="G9" s="12"/>
      <c r="H9" s="12"/>
      <c r="I9" s="11"/>
      <c r="J9" s="11"/>
      <c r="K9" s="11"/>
      <c r="L9" s="12"/>
      <c r="M9" s="11"/>
      <c r="N9" s="11"/>
    </row>
    <row r="10" customFormat="false" ht="20.25" hidden="false" customHeight="true" outlineLevel="0" collapsed="false">
      <c r="A10" s="41" t="s">
        <v>71</v>
      </c>
      <c r="B10" s="58" t="s">
        <v>72</v>
      </c>
      <c r="C10" s="12" t="n">
        <v>253</v>
      </c>
      <c r="D10" s="11" t="n">
        <v>173</v>
      </c>
      <c r="E10" s="11" t="n">
        <v>53</v>
      </c>
      <c r="F10" s="11" t="n">
        <v>120</v>
      </c>
      <c r="G10" s="12"/>
      <c r="H10" s="12"/>
      <c r="I10" s="11" t="n">
        <v>80</v>
      </c>
      <c r="J10" s="11"/>
      <c r="K10" s="11"/>
      <c r="L10" s="12" t="n">
        <v>80</v>
      </c>
      <c r="M10" s="11"/>
      <c r="N10" s="11"/>
    </row>
    <row r="11" customFormat="false" ht="20.25" hidden="false" customHeight="true" outlineLevel="0" collapsed="false">
      <c r="A11" s="41" t="s">
        <v>73</v>
      </c>
      <c r="B11" s="58" t="s">
        <v>74</v>
      </c>
      <c r="C11" s="12" t="n">
        <v>161.909135</v>
      </c>
      <c r="D11" s="11" t="n">
        <v>161.909135</v>
      </c>
      <c r="E11" s="11" t="n">
        <v>161.909135</v>
      </c>
      <c r="F11" s="11"/>
      <c r="G11" s="12"/>
      <c r="H11" s="12"/>
      <c r="I11" s="11"/>
      <c r="J11" s="11"/>
      <c r="K11" s="11"/>
      <c r="L11" s="12"/>
      <c r="M11" s="11"/>
      <c r="N11" s="11"/>
    </row>
    <row r="12" customFormat="false" ht="20.25" hidden="false" customHeight="true" outlineLevel="0" collapsed="false">
      <c r="A12" s="41" t="s">
        <v>75</v>
      </c>
      <c r="B12" s="58" t="s">
        <v>76</v>
      </c>
      <c r="C12" s="12" t="n">
        <v>120</v>
      </c>
      <c r="D12" s="11" t="n">
        <v>120</v>
      </c>
      <c r="E12" s="11"/>
      <c r="F12" s="11" t="n">
        <v>120</v>
      </c>
      <c r="G12" s="12"/>
      <c r="H12" s="12"/>
      <c r="I12" s="11"/>
      <c r="J12" s="11"/>
      <c r="K12" s="11"/>
      <c r="L12" s="12"/>
      <c r="M12" s="11"/>
      <c r="N12" s="11"/>
    </row>
    <row r="13" customFormat="false" ht="20.25" hidden="false" customHeight="true" outlineLevel="0" collapsed="false">
      <c r="A13" s="41" t="s">
        <v>77</v>
      </c>
      <c r="B13" s="58" t="s">
        <v>78</v>
      </c>
      <c r="C13" s="12" t="n">
        <v>120</v>
      </c>
      <c r="D13" s="11" t="n">
        <v>120</v>
      </c>
      <c r="E13" s="11"/>
      <c r="F13" s="11" t="n">
        <v>120</v>
      </c>
      <c r="G13" s="12"/>
      <c r="H13" s="12"/>
      <c r="I13" s="11"/>
      <c r="J13" s="11"/>
      <c r="K13" s="11"/>
      <c r="L13" s="12"/>
      <c r="M13" s="11"/>
      <c r="N13" s="11"/>
    </row>
    <row r="14" customFormat="false" ht="20.25" hidden="false" customHeight="true" outlineLevel="0" collapsed="false">
      <c r="A14" s="41" t="s">
        <v>79</v>
      </c>
      <c r="B14" s="58" t="s">
        <v>80</v>
      </c>
      <c r="C14" s="12" t="n">
        <v>9.666608</v>
      </c>
      <c r="D14" s="11" t="n">
        <v>9.666608</v>
      </c>
      <c r="E14" s="11" t="n">
        <v>9.666608</v>
      </c>
      <c r="F14" s="11"/>
      <c r="G14" s="12"/>
      <c r="H14" s="12"/>
      <c r="I14" s="11"/>
      <c r="J14" s="11"/>
      <c r="K14" s="11"/>
      <c r="L14" s="12"/>
      <c r="M14" s="11"/>
      <c r="N14" s="11"/>
    </row>
    <row r="15" customFormat="false" ht="20.25" hidden="false" customHeight="true" outlineLevel="0" collapsed="false">
      <c r="A15" s="41" t="s">
        <v>81</v>
      </c>
      <c r="B15" s="58" t="s">
        <v>82</v>
      </c>
      <c r="C15" s="12" t="n">
        <v>9.666608</v>
      </c>
      <c r="D15" s="11" t="n">
        <v>9.666608</v>
      </c>
      <c r="E15" s="11" t="n">
        <v>9.666608</v>
      </c>
      <c r="F15" s="11"/>
      <c r="G15" s="12"/>
      <c r="H15" s="12"/>
      <c r="I15" s="11"/>
      <c r="J15" s="11"/>
      <c r="K15" s="11"/>
      <c r="L15" s="12"/>
      <c r="M15" s="11"/>
      <c r="N15" s="11"/>
    </row>
    <row r="16" customFormat="false" ht="20.25" hidden="false" customHeight="true" outlineLevel="0" collapsed="false">
      <c r="A16" s="41" t="s">
        <v>83</v>
      </c>
      <c r="B16" s="58" t="s">
        <v>74</v>
      </c>
      <c r="C16" s="12" t="n">
        <v>9.666608</v>
      </c>
      <c r="D16" s="11" t="n">
        <v>9.666608</v>
      </c>
      <c r="E16" s="11" t="n">
        <v>9.666608</v>
      </c>
      <c r="F16" s="11"/>
      <c r="G16" s="12"/>
      <c r="H16" s="12"/>
      <c r="I16" s="11"/>
      <c r="J16" s="11"/>
      <c r="K16" s="11"/>
      <c r="L16" s="12"/>
      <c r="M16" s="11"/>
      <c r="N16" s="11"/>
    </row>
    <row r="17" customFormat="false" ht="20.25" hidden="false" customHeight="true" outlineLevel="0" collapsed="false">
      <c r="A17" s="41" t="s">
        <v>84</v>
      </c>
      <c r="B17" s="58" t="s">
        <v>85</v>
      </c>
      <c r="C17" s="12" t="n">
        <v>110.406608</v>
      </c>
      <c r="D17" s="11" t="n">
        <v>110.406608</v>
      </c>
      <c r="E17" s="11" t="n">
        <v>110.406608</v>
      </c>
      <c r="F17" s="11"/>
      <c r="G17" s="12"/>
      <c r="H17" s="12"/>
      <c r="I17" s="11"/>
      <c r="J17" s="11"/>
      <c r="K17" s="11"/>
      <c r="L17" s="12"/>
      <c r="M17" s="11"/>
      <c r="N17" s="11"/>
    </row>
    <row r="18" customFormat="false" ht="20.25" hidden="false" customHeight="true" outlineLevel="0" collapsed="false">
      <c r="A18" s="41" t="s">
        <v>86</v>
      </c>
      <c r="B18" s="58" t="s">
        <v>87</v>
      </c>
      <c r="C18" s="12" t="n">
        <v>110.406608</v>
      </c>
      <c r="D18" s="11" t="n">
        <v>110.406608</v>
      </c>
      <c r="E18" s="11" t="n">
        <v>110.406608</v>
      </c>
      <c r="F18" s="11"/>
      <c r="G18" s="12"/>
      <c r="H18" s="12"/>
      <c r="I18" s="11"/>
      <c r="J18" s="11"/>
      <c r="K18" s="11"/>
      <c r="L18" s="12"/>
      <c r="M18" s="11"/>
      <c r="N18" s="11"/>
    </row>
    <row r="19" customFormat="false" ht="20.25" hidden="false" customHeight="true" outlineLevel="0" collapsed="false">
      <c r="A19" s="41" t="s">
        <v>88</v>
      </c>
      <c r="B19" s="58" t="s">
        <v>89</v>
      </c>
      <c r="C19" s="12" t="n">
        <v>38.16</v>
      </c>
      <c r="D19" s="11" t="n">
        <v>38.16</v>
      </c>
      <c r="E19" s="11" t="n">
        <v>38.16</v>
      </c>
      <c r="F19" s="11"/>
      <c r="G19" s="12"/>
      <c r="H19" s="12"/>
      <c r="I19" s="11"/>
      <c r="J19" s="11"/>
      <c r="K19" s="11"/>
      <c r="L19" s="12"/>
      <c r="M19" s="11"/>
      <c r="N19" s="11"/>
    </row>
    <row r="20" customFormat="false" ht="20.25" hidden="false" customHeight="true" outlineLevel="0" collapsed="false">
      <c r="A20" s="41" t="s">
        <v>90</v>
      </c>
      <c r="B20" s="58" t="s">
        <v>91</v>
      </c>
      <c r="C20" s="12" t="n">
        <v>72.246608</v>
      </c>
      <c r="D20" s="11" t="n">
        <v>72.246608</v>
      </c>
      <c r="E20" s="11" t="n">
        <v>72.246608</v>
      </c>
      <c r="F20" s="11"/>
      <c r="G20" s="12"/>
      <c r="H20" s="12"/>
      <c r="I20" s="11"/>
      <c r="J20" s="11"/>
      <c r="K20" s="11"/>
      <c r="L20" s="12"/>
      <c r="M20" s="11"/>
      <c r="N20" s="11"/>
    </row>
    <row r="21" customFormat="false" ht="20.25" hidden="false" customHeight="true" outlineLevel="0" collapsed="false">
      <c r="A21" s="41" t="s">
        <v>92</v>
      </c>
      <c r="B21" s="58" t="s">
        <v>93</v>
      </c>
      <c r="C21" s="12" t="n">
        <v>64.415812</v>
      </c>
      <c r="D21" s="11" t="n">
        <v>64.415812</v>
      </c>
      <c r="E21" s="11" t="n">
        <v>64.415812</v>
      </c>
      <c r="F21" s="11"/>
      <c r="G21" s="12"/>
      <c r="H21" s="12"/>
      <c r="I21" s="11"/>
      <c r="J21" s="11"/>
      <c r="K21" s="11"/>
      <c r="L21" s="12"/>
      <c r="M21" s="11"/>
      <c r="N21" s="11"/>
    </row>
    <row r="22" customFormat="false" ht="20.25" hidden="false" customHeight="true" outlineLevel="0" collapsed="false">
      <c r="A22" s="41" t="s">
        <v>94</v>
      </c>
      <c r="B22" s="58" t="s">
        <v>95</v>
      </c>
      <c r="C22" s="12" t="n">
        <v>64.415812</v>
      </c>
      <c r="D22" s="11" t="n">
        <v>64.415812</v>
      </c>
      <c r="E22" s="11" t="n">
        <v>64.415812</v>
      </c>
      <c r="F22" s="11"/>
      <c r="G22" s="12"/>
      <c r="H22" s="12"/>
      <c r="I22" s="11"/>
      <c r="J22" s="11"/>
      <c r="K22" s="11"/>
      <c r="L22" s="12"/>
      <c r="M22" s="11"/>
      <c r="N22" s="11"/>
    </row>
    <row r="23" customFormat="false" ht="20.25" hidden="false" customHeight="true" outlineLevel="0" collapsed="false">
      <c r="A23" s="41" t="s">
        <v>96</v>
      </c>
      <c r="B23" s="58" t="s">
        <v>97</v>
      </c>
      <c r="C23" s="12" t="n">
        <v>30.409714</v>
      </c>
      <c r="D23" s="11" t="n">
        <v>30.409714</v>
      </c>
      <c r="E23" s="11" t="n">
        <v>30.409714</v>
      </c>
      <c r="F23" s="11"/>
      <c r="G23" s="12"/>
      <c r="H23" s="12"/>
      <c r="I23" s="11"/>
      <c r="J23" s="11"/>
      <c r="K23" s="11"/>
      <c r="L23" s="12"/>
      <c r="M23" s="11"/>
      <c r="N23" s="11"/>
    </row>
    <row r="24" customFormat="false" ht="20.25" hidden="false" customHeight="true" outlineLevel="0" collapsed="false">
      <c r="A24" s="41" t="s">
        <v>98</v>
      </c>
      <c r="B24" s="58" t="s">
        <v>99</v>
      </c>
      <c r="C24" s="12" t="n">
        <v>7.068214</v>
      </c>
      <c r="D24" s="11" t="n">
        <v>7.068214</v>
      </c>
      <c r="E24" s="11" t="n">
        <v>7.068214</v>
      </c>
      <c r="F24" s="11"/>
      <c r="G24" s="12"/>
      <c r="H24" s="12"/>
      <c r="I24" s="11"/>
      <c r="J24" s="11"/>
      <c r="K24" s="11"/>
      <c r="L24" s="12"/>
      <c r="M24" s="11"/>
      <c r="N24" s="11"/>
    </row>
    <row r="25" customFormat="false" ht="20.25" hidden="false" customHeight="true" outlineLevel="0" collapsed="false">
      <c r="A25" s="41" t="s">
        <v>100</v>
      </c>
      <c r="B25" s="58" t="s">
        <v>101</v>
      </c>
      <c r="C25" s="12" t="n">
        <v>23.582365</v>
      </c>
      <c r="D25" s="11" t="n">
        <v>23.582365</v>
      </c>
      <c r="E25" s="11" t="n">
        <v>23.582365</v>
      </c>
      <c r="F25" s="11"/>
      <c r="G25" s="12"/>
      <c r="H25" s="12"/>
      <c r="I25" s="11"/>
      <c r="J25" s="11"/>
      <c r="K25" s="11"/>
      <c r="L25" s="12"/>
      <c r="M25" s="11"/>
      <c r="N25" s="11"/>
    </row>
    <row r="26" customFormat="false" ht="20.25" hidden="false" customHeight="true" outlineLevel="0" collapsed="false">
      <c r="A26" s="41" t="s">
        <v>102</v>
      </c>
      <c r="B26" s="58" t="s">
        <v>103</v>
      </c>
      <c r="C26" s="12" t="n">
        <v>3.355519</v>
      </c>
      <c r="D26" s="11" t="n">
        <v>3.355519</v>
      </c>
      <c r="E26" s="11" t="n">
        <v>3.355519</v>
      </c>
      <c r="F26" s="11"/>
      <c r="G26" s="12"/>
      <c r="H26" s="12"/>
      <c r="I26" s="11"/>
      <c r="J26" s="11"/>
      <c r="K26" s="11"/>
      <c r="L26" s="12"/>
      <c r="M26" s="11"/>
      <c r="N26" s="11"/>
    </row>
    <row r="27" customFormat="false" ht="20.25" hidden="false" customHeight="true" outlineLevel="0" collapsed="false">
      <c r="A27" s="41" t="s">
        <v>104</v>
      </c>
      <c r="B27" s="58" t="s">
        <v>105</v>
      </c>
      <c r="C27" s="12" t="n">
        <v>72.4428</v>
      </c>
      <c r="D27" s="11" t="n">
        <v>72.4428</v>
      </c>
      <c r="E27" s="11" t="n">
        <v>72.4428</v>
      </c>
      <c r="F27" s="11"/>
      <c r="G27" s="12"/>
      <c r="H27" s="12"/>
      <c r="I27" s="11"/>
      <c r="J27" s="11"/>
      <c r="K27" s="11"/>
      <c r="L27" s="12"/>
      <c r="M27" s="11"/>
      <c r="N27" s="11"/>
    </row>
    <row r="28" customFormat="false" ht="20.25" hidden="false" customHeight="true" outlineLevel="0" collapsed="false">
      <c r="A28" s="41" t="s">
        <v>106</v>
      </c>
      <c r="B28" s="58" t="s">
        <v>107</v>
      </c>
      <c r="C28" s="12" t="n">
        <v>72.4428</v>
      </c>
      <c r="D28" s="11" t="n">
        <v>72.4428</v>
      </c>
      <c r="E28" s="11" t="n">
        <v>72.4428</v>
      </c>
      <c r="F28" s="11"/>
      <c r="G28" s="12"/>
      <c r="H28" s="12"/>
      <c r="I28" s="11"/>
      <c r="J28" s="11"/>
      <c r="K28" s="11"/>
      <c r="L28" s="12"/>
      <c r="M28" s="11"/>
      <c r="N28" s="11"/>
    </row>
    <row r="29" customFormat="false" ht="20.25" hidden="false" customHeight="true" outlineLevel="0" collapsed="false">
      <c r="A29" s="41" t="s">
        <v>108</v>
      </c>
      <c r="B29" s="58" t="s">
        <v>109</v>
      </c>
      <c r="C29" s="12" t="n">
        <v>69.4656</v>
      </c>
      <c r="D29" s="11" t="n">
        <v>69.4656</v>
      </c>
      <c r="E29" s="11" t="n">
        <v>69.4656</v>
      </c>
      <c r="F29" s="11"/>
      <c r="G29" s="12"/>
      <c r="H29" s="12"/>
      <c r="I29" s="11"/>
      <c r="J29" s="11"/>
      <c r="K29" s="11"/>
      <c r="L29" s="12"/>
      <c r="M29" s="11"/>
      <c r="N29" s="11"/>
    </row>
    <row r="30" customFormat="false" ht="20.25" hidden="false" customHeight="true" outlineLevel="0" collapsed="false">
      <c r="A30" s="41" t="s">
        <v>110</v>
      </c>
      <c r="B30" s="58" t="s">
        <v>111</v>
      </c>
      <c r="C30" s="12" t="n">
        <v>2.9772</v>
      </c>
      <c r="D30" s="11" t="n">
        <v>2.9772</v>
      </c>
      <c r="E30" s="11" t="n">
        <v>2.9772</v>
      </c>
      <c r="F30" s="11"/>
      <c r="G30" s="12"/>
      <c r="H30" s="12"/>
      <c r="I30" s="11"/>
      <c r="J30" s="11"/>
      <c r="K30" s="11"/>
      <c r="L30" s="12"/>
      <c r="M30" s="11"/>
      <c r="N30" s="11"/>
    </row>
    <row r="31" customFormat="false" ht="17.25" hidden="false" customHeight="true" outlineLevel="0" collapsed="false">
      <c r="A31" s="59" t="s">
        <v>112</v>
      </c>
      <c r="B31" s="59" t="s">
        <v>112</v>
      </c>
      <c r="C31" s="11" t="n">
        <v>1317.852279</v>
      </c>
      <c r="D31" s="11" t="n">
        <v>1237.85</v>
      </c>
      <c r="E31" s="11" t="n">
        <v>997.852279</v>
      </c>
      <c r="F31" s="11" t="n">
        <v>240</v>
      </c>
      <c r="G31" s="12"/>
      <c r="H31" s="11"/>
      <c r="I31" s="11" t="n">
        <v>80</v>
      </c>
      <c r="J31" s="11"/>
      <c r="K31" s="11"/>
      <c r="L31" s="11" t="n">
        <v>80</v>
      </c>
      <c r="M31" s="11"/>
      <c r="N31" s="11"/>
    </row>
  </sheetData>
  <mergeCells count="10">
    <mergeCell ref="A2:N2"/>
    <mergeCell ref="A3:K3"/>
    <mergeCell ref="A4:A5"/>
    <mergeCell ref="B4:B5"/>
    <mergeCell ref="C4:C5"/>
    <mergeCell ref="D4:F4"/>
    <mergeCell ref="G4:G5"/>
    <mergeCell ref="H4:H5"/>
    <mergeCell ref="I4:N4"/>
    <mergeCell ref="A31:B31"/>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9.12890625" defaultRowHeight="14.25" zeroHeight="false" outlineLevelRow="0" outlineLevelCol="0"/>
  <cols>
    <col collapsed="false" customWidth="true" hidden="false" outlineLevel="0" max="1" min="1" style="60" width="49.27"/>
    <col collapsed="false" customWidth="true" hidden="false" outlineLevel="0" max="2" min="2" style="60" width="38.84"/>
    <col collapsed="false" customWidth="true" hidden="false" outlineLevel="0" max="3" min="3" style="60" width="48.55"/>
    <col collapsed="false" customWidth="true" hidden="false" outlineLevel="0" max="4" min="4" style="60" width="36.43"/>
    <col collapsed="false" customWidth="false" hidden="false" outlineLevel="0" max="257" min="5" style="2" width="9.13"/>
  </cols>
  <sheetData>
    <row r="1" customFormat="false" ht="14.25" hidden="false" customHeight="true" outlineLevel="0" collapsed="false">
      <c r="A1" s="61"/>
      <c r="B1" s="61"/>
      <c r="C1" s="61"/>
      <c r="D1" s="51" t="s">
        <v>113</v>
      </c>
    </row>
    <row r="2" customFormat="false" ht="57" hidden="false" customHeight="true" outlineLevel="0" collapsed="false">
      <c r="A2" s="5" t="s">
        <v>114</v>
      </c>
      <c r="B2" s="5"/>
      <c r="C2" s="5"/>
      <c r="D2" s="5"/>
    </row>
    <row r="3" customFormat="false" ht="17.25" hidden="false" customHeight="true" outlineLevel="0" collapsed="false">
      <c r="A3" s="62" t="s">
        <v>2</v>
      </c>
      <c r="B3" s="62"/>
      <c r="C3" s="7"/>
      <c r="D3" s="4" t="s">
        <v>3</v>
      </c>
    </row>
    <row r="4" customFormat="false" ht="19.5" hidden="false" customHeight="true" outlineLevel="0" collapsed="false">
      <c r="A4" s="8" t="s">
        <v>4</v>
      </c>
      <c r="B4" s="8"/>
      <c r="C4" s="8" t="s">
        <v>5</v>
      </c>
      <c r="D4" s="8"/>
    </row>
    <row r="5" customFormat="false" ht="21.75" hidden="false" customHeight="true" outlineLevel="0" collapsed="false">
      <c r="A5" s="8" t="s">
        <v>6</v>
      </c>
      <c r="B5" s="63" t="s">
        <v>7</v>
      </c>
      <c r="C5" s="8" t="s">
        <v>115</v>
      </c>
      <c r="D5" s="63" t="s">
        <v>7</v>
      </c>
    </row>
    <row r="6" customFormat="false" ht="17.25" hidden="false" customHeight="true" outlineLevel="0" collapsed="false">
      <c r="A6" s="8"/>
      <c r="B6" s="63"/>
      <c r="C6" s="8"/>
      <c r="D6" s="63"/>
    </row>
    <row r="7" customFormat="false" ht="17.25" hidden="false" customHeight="true" outlineLevel="0" collapsed="false">
      <c r="A7" s="64" t="s">
        <v>116</v>
      </c>
      <c r="B7" s="11" t="n">
        <v>1237.852279</v>
      </c>
      <c r="C7" s="65" t="s">
        <v>117</v>
      </c>
      <c r="D7" s="12" t="n">
        <v>1237.852279</v>
      </c>
    </row>
    <row r="8" customFormat="false" ht="17.25" hidden="false" customHeight="true" outlineLevel="0" collapsed="false">
      <c r="A8" s="66" t="s">
        <v>118</v>
      </c>
      <c r="B8" s="11" t="n">
        <v>1237.852279</v>
      </c>
      <c r="C8" s="65" t="s">
        <v>119</v>
      </c>
      <c r="D8" s="12" t="n">
        <v>980.920451</v>
      </c>
    </row>
    <row r="9" customFormat="false" ht="17.25" hidden="false" customHeight="true" outlineLevel="0" collapsed="false">
      <c r="A9" s="66" t="s">
        <v>120</v>
      </c>
      <c r="B9" s="12"/>
      <c r="C9" s="65" t="s">
        <v>121</v>
      </c>
      <c r="D9" s="12" t="n">
        <v>9.666608</v>
      </c>
    </row>
    <row r="10" customFormat="false" ht="17.25" hidden="false" customHeight="true" outlineLevel="0" collapsed="false">
      <c r="A10" s="66" t="s">
        <v>122</v>
      </c>
      <c r="B10" s="12"/>
      <c r="C10" s="65" t="s">
        <v>123</v>
      </c>
      <c r="D10" s="12" t="n">
        <v>110.406608</v>
      </c>
    </row>
    <row r="11" customFormat="false" ht="17.25" hidden="false" customHeight="true" outlineLevel="0" collapsed="false">
      <c r="A11" s="66" t="s">
        <v>124</v>
      </c>
      <c r="B11" s="12"/>
      <c r="C11" s="65" t="s">
        <v>125</v>
      </c>
      <c r="D11" s="12" t="n">
        <v>64.415812</v>
      </c>
    </row>
    <row r="12" customFormat="false" ht="17.25" hidden="false" customHeight="true" outlineLevel="0" collapsed="false">
      <c r="A12" s="66" t="s">
        <v>118</v>
      </c>
      <c r="B12" s="11"/>
      <c r="C12" s="65" t="s">
        <v>126</v>
      </c>
      <c r="D12" s="12" t="n">
        <v>72.4428</v>
      </c>
    </row>
    <row r="13" customFormat="false" ht="14.25" hidden="false" customHeight="true" outlineLevel="0" collapsed="false">
      <c r="A13" s="10" t="s">
        <v>120</v>
      </c>
      <c r="B13" s="11"/>
      <c r="C13" s="15"/>
      <c r="D13" s="16"/>
    </row>
    <row r="14" customFormat="false" ht="14.25" hidden="false" customHeight="true" outlineLevel="0" collapsed="false">
      <c r="A14" s="10" t="s">
        <v>122</v>
      </c>
      <c r="B14" s="16"/>
      <c r="C14" s="15"/>
      <c r="D14" s="16"/>
    </row>
    <row r="15" customFormat="false" ht="14.25" hidden="false" customHeight="true" outlineLevel="0" collapsed="false">
      <c r="A15" s="15"/>
      <c r="B15" s="16"/>
      <c r="C15" s="10" t="s">
        <v>127</v>
      </c>
      <c r="D15" s="16"/>
    </row>
    <row r="16" customFormat="false" ht="17.25" hidden="false" customHeight="true" outlineLevel="0" collapsed="false">
      <c r="A16" s="67" t="s">
        <v>128</v>
      </c>
      <c r="B16" s="22" t="n">
        <v>1237.852279</v>
      </c>
      <c r="C16" s="21" t="s">
        <v>30</v>
      </c>
      <c r="D16" s="22" t="n">
        <v>1237.85227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2890625" defaultRowHeight="14.25" zeroHeight="false" outlineLevelRow="0" outlineLevelCol="0"/>
  <cols>
    <col collapsed="false" customWidth="true" hidden="false" outlineLevel="0" max="1" min="1" style="68" width="16.99"/>
    <col collapsed="false" customWidth="true" hidden="false" outlineLevel="0" max="2" min="2" style="68" width="33.42"/>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1" width="9.13"/>
  </cols>
  <sheetData>
    <row r="1" customFormat="false" ht="14.25" hidden="false" customHeight="true" outlineLevel="0" collapsed="false">
      <c r="D1" s="69"/>
      <c r="F1" s="70"/>
      <c r="G1" s="51" t="s">
        <v>129</v>
      </c>
    </row>
    <row r="2" customFormat="false" ht="27" hidden="false" customHeight="true" outlineLevel="0" collapsed="false">
      <c r="A2" s="71" t="s">
        <v>130</v>
      </c>
      <c r="B2" s="71"/>
      <c r="C2" s="71"/>
      <c r="D2" s="71"/>
      <c r="E2" s="71"/>
      <c r="F2" s="71"/>
      <c r="G2" s="71"/>
    </row>
    <row r="3" customFormat="false" ht="18" hidden="false" customHeight="true" outlineLevel="0" collapsed="false">
      <c r="A3" s="62" t="s">
        <v>2</v>
      </c>
      <c r="B3" s="62"/>
      <c r="C3" s="62"/>
      <c r="D3" s="62"/>
      <c r="E3" s="62"/>
      <c r="F3" s="72"/>
      <c r="G3" s="4" t="s">
        <v>3</v>
      </c>
    </row>
    <row r="4" customFormat="false" ht="18" hidden="false" customHeight="true" outlineLevel="0" collapsed="false">
      <c r="A4" s="73" t="s">
        <v>131</v>
      </c>
      <c r="B4" s="73"/>
      <c r="C4" s="37" t="s">
        <v>37</v>
      </c>
      <c r="D4" s="37" t="s">
        <v>58</v>
      </c>
      <c r="E4" s="37"/>
      <c r="F4" s="37"/>
      <c r="G4" s="55" t="s">
        <v>59</v>
      </c>
    </row>
    <row r="5" customFormat="false" ht="18" hidden="false" customHeight="true" outlineLevel="0" collapsed="false">
      <c r="A5" s="74" t="s">
        <v>55</v>
      </c>
      <c r="B5" s="74" t="s">
        <v>56</v>
      </c>
      <c r="C5" s="37"/>
      <c r="D5" s="8" t="s">
        <v>39</v>
      </c>
      <c r="E5" s="8" t="s">
        <v>132</v>
      </c>
      <c r="F5" s="8" t="s">
        <v>133</v>
      </c>
      <c r="G5" s="55"/>
    </row>
    <row r="6" customFormat="false" ht="13.5" hidden="false" customHeight="true" outlineLevel="0" collapsed="false">
      <c r="A6" s="75" t="s">
        <v>134</v>
      </c>
      <c r="B6" s="75" t="s">
        <v>135</v>
      </c>
      <c r="C6" s="75" t="s">
        <v>136</v>
      </c>
      <c r="D6" s="8"/>
      <c r="E6" s="75" t="s">
        <v>137</v>
      </c>
      <c r="F6" s="75" t="s">
        <v>138</v>
      </c>
      <c r="G6" s="75" t="s">
        <v>139</v>
      </c>
    </row>
    <row r="7" customFormat="false" ht="18" hidden="false" customHeight="true" outlineLevel="0" collapsed="false">
      <c r="A7" s="41" t="s">
        <v>65</v>
      </c>
      <c r="B7" s="76" t="s">
        <v>66</v>
      </c>
      <c r="C7" s="77" t="n">
        <v>980.920451</v>
      </c>
      <c r="D7" s="77" t="n">
        <v>740.920451</v>
      </c>
      <c r="E7" s="77" t="n">
        <v>603.402795</v>
      </c>
      <c r="F7" s="77" t="n">
        <v>137.517656</v>
      </c>
      <c r="G7" s="77" t="n">
        <v>240</v>
      </c>
    </row>
    <row r="8" customFormat="false" ht="18" hidden="false" customHeight="true" outlineLevel="0" collapsed="false">
      <c r="A8" s="41" t="s">
        <v>67</v>
      </c>
      <c r="B8" s="76" t="s">
        <v>68</v>
      </c>
      <c r="C8" s="77" t="n">
        <v>860.920451</v>
      </c>
      <c r="D8" s="77" t="n">
        <v>740.920451</v>
      </c>
      <c r="E8" s="77" t="n">
        <v>603.402795</v>
      </c>
      <c r="F8" s="77" t="n">
        <v>137.517656</v>
      </c>
      <c r="G8" s="77" t="n">
        <v>120</v>
      </c>
    </row>
    <row r="9" customFormat="false" ht="18" hidden="false" customHeight="true" outlineLevel="0" collapsed="false">
      <c r="A9" s="41" t="s">
        <v>69</v>
      </c>
      <c r="B9" s="76" t="s">
        <v>70</v>
      </c>
      <c r="C9" s="77" t="n">
        <v>526.011316</v>
      </c>
      <c r="D9" s="77" t="n">
        <v>526.011316</v>
      </c>
      <c r="E9" s="77" t="n">
        <v>448.307404</v>
      </c>
      <c r="F9" s="77" t="n">
        <v>77.703912</v>
      </c>
      <c r="G9" s="77"/>
    </row>
    <row r="10" customFormat="false" ht="18" hidden="false" customHeight="true" outlineLevel="0" collapsed="false">
      <c r="A10" s="41" t="s">
        <v>71</v>
      </c>
      <c r="B10" s="76" t="s">
        <v>72</v>
      </c>
      <c r="C10" s="77" t="n">
        <v>173</v>
      </c>
      <c r="D10" s="77" t="n">
        <v>53</v>
      </c>
      <c r="E10" s="77" t="n">
        <v>9</v>
      </c>
      <c r="F10" s="77" t="n">
        <v>44</v>
      </c>
      <c r="G10" s="77" t="n">
        <v>120</v>
      </c>
    </row>
    <row r="11" customFormat="false" ht="18" hidden="false" customHeight="true" outlineLevel="0" collapsed="false">
      <c r="A11" s="41" t="s">
        <v>73</v>
      </c>
      <c r="B11" s="76" t="s">
        <v>74</v>
      </c>
      <c r="C11" s="77" t="n">
        <v>161.909135</v>
      </c>
      <c r="D11" s="77" t="n">
        <v>161.909135</v>
      </c>
      <c r="E11" s="77" t="n">
        <v>146.095391</v>
      </c>
      <c r="F11" s="77" t="n">
        <v>15.813744</v>
      </c>
      <c r="G11" s="77"/>
    </row>
    <row r="12" customFormat="false" ht="18" hidden="false" customHeight="true" outlineLevel="0" collapsed="false">
      <c r="A12" s="41" t="s">
        <v>75</v>
      </c>
      <c r="B12" s="76" t="s">
        <v>76</v>
      </c>
      <c r="C12" s="77" t="n">
        <v>120</v>
      </c>
      <c r="D12" s="77"/>
      <c r="E12" s="77"/>
      <c r="F12" s="77"/>
      <c r="G12" s="77" t="n">
        <v>120</v>
      </c>
    </row>
    <row r="13" customFormat="false" ht="18" hidden="false" customHeight="true" outlineLevel="0" collapsed="false">
      <c r="A13" s="41" t="s">
        <v>77</v>
      </c>
      <c r="B13" s="76" t="s">
        <v>78</v>
      </c>
      <c r="C13" s="77" t="n">
        <v>120</v>
      </c>
      <c r="D13" s="77"/>
      <c r="E13" s="77"/>
      <c r="F13" s="77"/>
      <c r="G13" s="77" t="n">
        <v>120</v>
      </c>
    </row>
    <row r="14" customFormat="false" ht="18" hidden="false" customHeight="true" outlineLevel="0" collapsed="false">
      <c r="A14" s="41" t="s">
        <v>79</v>
      </c>
      <c r="B14" s="76" t="s">
        <v>80</v>
      </c>
      <c r="C14" s="77" t="n">
        <v>9.666608</v>
      </c>
      <c r="D14" s="77" t="n">
        <v>9.666608</v>
      </c>
      <c r="E14" s="77" t="n">
        <v>7.70012</v>
      </c>
      <c r="F14" s="77" t="n">
        <v>1.966488</v>
      </c>
      <c r="G14" s="77"/>
    </row>
    <row r="15" customFormat="false" ht="18" hidden="false" customHeight="true" outlineLevel="0" collapsed="false">
      <c r="A15" s="41" t="s">
        <v>81</v>
      </c>
      <c r="B15" s="76" t="s">
        <v>82</v>
      </c>
      <c r="C15" s="77" t="n">
        <v>9.666608</v>
      </c>
      <c r="D15" s="77" t="n">
        <v>9.666608</v>
      </c>
      <c r="E15" s="77" t="n">
        <v>7.70012</v>
      </c>
      <c r="F15" s="77" t="n">
        <v>1.966488</v>
      </c>
      <c r="G15" s="77"/>
    </row>
    <row r="16" customFormat="false" ht="18" hidden="false" customHeight="true" outlineLevel="0" collapsed="false">
      <c r="A16" s="41" t="s">
        <v>83</v>
      </c>
      <c r="B16" s="76" t="s">
        <v>74</v>
      </c>
      <c r="C16" s="77" t="n">
        <v>9.666608</v>
      </c>
      <c r="D16" s="77" t="n">
        <v>9.666608</v>
      </c>
      <c r="E16" s="77" t="n">
        <v>7.70012</v>
      </c>
      <c r="F16" s="77" t="n">
        <v>1.966488</v>
      </c>
      <c r="G16" s="77"/>
    </row>
    <row r="17" customFormat="false" ht="18" hidden="false" customHeight="true" outlineLevel="0" collapsed="false">
      <c r="A17" s="41" t="s">
        <v>84</v>
      </c>
      <c r="B17" s="76" t="s">
        <v>85</v>
      </c>
      <c r="C17" s="77" t="n">
        <v>110.406608</v>
      </c>
      <c r="D17" s="77" t="n">
        <v>110.406608</v>
      </c>
      <c r="E17" s="77" t="n">
        <v>109.686608</v>
      </c>
      <c r="F17" s="77" t="n">
        <v>0.72</v>
      </c>
      <c r="G17" s="77"/>
    </row>
    <row r="18" customFormat="false" ht="18" hidden="false" customHeight="true" outlineLevel="0" collapsed="false">
      <c r="A18" s="41" t="s">
        <v>86</v>
      </c>
      <c r="B18" s="76" t="s">
        <v>87</v>
      </c>
      <c r="C18" s="77" t="n">
        <v>110.406608</v>
      </c>
      <c r="D18" s="77" t="n">
        <v>110.406608</v>
      </c>
      <c r="E18" s="77" t="n">
        <v>109.686608</v>
      </c>
      <c r="F18" s="77" t="n">
        <v>0.72</v>
      </c>
      <c r="G18" s="77"/>
    </row>
    <row r="19" customFormat="false" ht="18" hidden="false" customHeight="true" outlineLevel="0" collapsed="false">
      <c r="A19" s="41" t="s">
        <v>88</v>
      </c>
      <c r="B19" s="76" t="s">
        <v>89</v>
      </c>
      <c r="C19" s="77" t="n">
        <v>38.16</v>
      </c>
      <c r="D19" s="77" t="n">
        <v>38.16</v>
      </c>
      <c r="E19" s="77" t="n">
        <v>37.44</v>
      </c>
      <c r="F19" s="77" t="n">
        <v>0.72</v>
      </c>
      <c r="G19" s="77"/>
    </row>
    <row r="20" customFormat="false" ht="18" hidden="false" customHeight="true" outlineLevel="0" collapsed="false">
      <c r="A20" s="41" t="s">
        <v>90</v>
      </c>
      <c r="B20" s="76" t="s">
        <v>91</v>
      </c>
      <c r="C20" s="77" t="n">
        <v>72.246608</v>
      </c>
      <c r="D20" s="77" t="n">
        <v>72.246608</v>
      </c>
      <c r="E20" s="77" t="n">
        <v>72.246608</v>
      </c>
      <c r="F20" s="77"/>
      <c r="G20" s="77"/>
    </row>
    <row r="21" customFormat="false" ht="18" hidden="false" customHeight="true" outlineLevel="0" collapsed="false">
      <c r="A21" s="41" t="s">
        <v>92</v>
      </c>
      <c r="B21" s="76" t="s">
        <v>93</v>
      </c>
      <c r="C21" s="77" t="n">
        <v>64.415812</v>
      </c>
      <c r="D21" s="77" t="n">
        <v>64.415812</v>
      </c>
      <c r="E21" s="77" t="n">
        <v>64.415812</v>
      </c>
      <c r="F21" s="77"/>
      <c r="G21" s="77"/>
    </row>
    <row r="22" customFormat="false" ht="18" hidden="false" customHeight="true" outlineLevel="0" collapsed="false">
      <c r="A22" s="41" t="s">
        <v>94</v>
      </c>
      <c r="B22" s="76" t="s">
        <v>95</v>
      </c>
      <c r="C22" s="77" t="n">
        <v>64.415812</v>
      </c>
      <c r="D22" s="77" t="n">
        <v>64.415812</v>
      </c>
      <c r="E22" s="77" t="n">
        <v>64.415812</v>
      </c>
      <c r="F22" s="77"/>
      <c r="G22" s="77"/>
    </row>
    <row r="23" customFormat="false" ht="18" hidden="false" customHeight="true" outlineLevel="0" collapsed="false">
      <c r="A23" s="41" t="s">
        <v>96</v>
      </c>
      <c r="B23" s="76" t="s">
        <v>97</v>
      </c>
      <c r="C23" s="77" t="n">
        <v>30.409714</v>
      </c>
      <c r="D23" s="77" t="n">
        <v>30.409714</v>
      </c>
      <c r="E23" s="77" t="n">
        <v>30.409714</v>
      </c>
      <c r="F23" s="77"/>
      <c r="G23" s="77"/>
    </row>
    <row r="24" customFormat="false" ht="18" hidden="false" customHeight="true" outlineLevel="0" collapsed="false">
      <c r="A24" s="41" t="s">
        <v>98</v>
      </c>
      <c r="B24" s="76" t="s">
        <v>99</v>
      </c>
      <c r="C24" s="77" t="n">
        <v>7.068214</v>
      </c>
      <c r="D24" s="77" t="n">
        <v>7.068214</v>
      </c>
      <c r="E24" s="77" t="n">
        <v>7.068214</v>
      </c>
      <c r="F24" s="77"/>
      <c r="G24" s="77"/>
    </row>
    <row r="25" customFormat="false" ht="18" hidden="false" customHeight="true" outlineLevel="0" collapsed="false">
      <c r="A25" s="41" t="s">
        <v>100</v>
      </c>
      <c r="B25" s="76" t="s">
        <v>101</v>
      </c>
      <c r="C25" s="77" t="n">
        <v>23.582365</v>
      </c>
      <c r="D25" s="77" t="n">
        <v>23.582365</v>
      </c>
      <c r="E25" s="77" t="n">
        <v>23.582365</v>
      </c>
      <c r="F25" s="77"/>
      <c r="G25" s="77"/>
    </row>
    <row r="26" customFormat="false" ht="18" hidden="false" customHeight="true" outlineLevel="0" collapsed="false">
      <c r="A26" s="41" t="s">
        <v>102</v>
      </c>
      <c r="B26" s="76" t="s">
        <v>103</v>
      </c>
      <c r="C26" s="77" t="n">
        <v>3.355519</v>
      </c>
      <c r="D26" s="77" t="n">
        <v>3.355519</v>
      </c>
      <c r="E26" s="77" t="n">
        <v>3.355519</v>
      </c>
      <c r="F26" s="77"/>
      <c r="G26" s="77"/>
    </row>
    <row r="27" customFormat="false" ht="18" hidden="false" customHeight="true" outlineLevel="0" collapsed="false">
      <c r="A27" s="41" t="s">
        <v>104</v>
      </c>
      <c r="B27" s="76" t="s">
        <v>105</v>
      </c>
      <c r="C27" s="77" t="n">
        <v>72.4428</v>
      </c>
      <c r="D27" s="77" t="n">
        <v>72.4428</v>
      </c>
      <c r="E27" s="77" t="n">
        <v>72.4428</v>
      </c>
      <c r="F27" s="77"/>
      <c r="G27" s="77"/>
    </row>
    <row r="28" customFormat="false" ht="18" hidden="false" customHeight="true" outlineLevel="0" collapsed="false">
      <c r="A28" s="41" t="s">
        <v>106</v>
      </c>
      <c r="B28" s="76" t="s">
        <v>107</v>
      </c>
      <c r="C28" s="77" t="n">
        <v>72.4428</v>
      </c>
      <c r="D28" s="77" t="n">
        <v>72.4428</v>
      </c>
      <c r="E28" s="77" t="n">
        <v>72.4428</v>
      </c>
      <c r="F28" s="77"/>
      <c r="G28" s="77"/>
    </row>
    <row r="29" customFormat="false" ht="18" hidden="false" customHeight="true" outlineLevel="0" collapsed="false">
      <c r="A29" s="41" t="s">
        <v>108</v>
      </c>
      <c r="B29" s="76" t="s">
        <v>109</v>
      </c>
      <c r="C29" s="77" t="n">
        <v>69.4656</v>
      </c>
      <c r="D29" s="77" t="n">
        <v>69.4656</v>
      </c>
      <c r="E29" s="77" t="n">
        <v>69.4656</v>
      </c>
      <c r="F29" s="77"/>
      <c r="G29" s="77"/>
    </row>
    <row r="30" customFormat="false" ht="18" hidden="false" customHeight="true" outlineLevel="0" collapsed="false">
      <c r="A30" s="41" t="s">
        <v>110</v>
      </c>
      <c r="B30" s="76" t="s">
        <v>111</v>
      </c>
      <c r="C30" s="77" t="n">
        <v>2.9772</v>
      </c>
      <c r="D30" s="77" t="n">
        <v>2.9772</v>
      </c>
      <c r="E30" s="77" t="n">
        <v>2.9772</v>
      </c>
      <c r="F30" s="77"/>
      <c r="G30" s="77"/>
    </row>
    <row r="31" customFormat="false" ht="18" hidden="false" customHeight="true" outlineLevel="0" collapsed="false">
      <c r="A31" s="78" t="s">
        <v>112</v>
      </c>
      <c r="B31" s="78" t="s">
        <v>112</v>
      </c>
      <c r="C31" s="79" t="n">
        <v>1237.852279</v>
      </c>
      <c r="D31" s="77" t="n">
        <v>997.852279</v>
      </c>
      <c r="E31" s="79" t="n">
        <v>857.648135</v>
      </c>
      <c r="F31" s="79" t="n">
        <v>140.204144</v>
      </c>
      <c r="G31" s="79" t="n">
        <v>240</v>
      </c>
    </row>
  </sheetData>
  <mergeCells count="7">
    <mergeCell ref="A2:G2"/>
    <mergeCell ref="A3:E3"/>
    <mergeCell ref="A4:B4"/>
    <mergeCell ref="C4:C5"/>
    <mergeCell ref="D4:F4"/>
    <mergeCell ref="G4:G5"/>
    <mergeCell ref="A31:B31"/>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2890625" defaultRowHeight="14.25" zeroHeight="false" outlineLevelRow="0" outlineLevelCol="0"/>
  <cols>
    <col collapsed="false" customWidth="true" hidden="false" outlineLevel="0" max="2" min="1" style="80" width="34.43"/>
    <col collapsed="false" customWidth="true" hidden="false" outlineLevel="0" max="3" min="3" style="81" width="34.43"/>
    <col collapsed="false" customWidth="true" hidden="false" outlineLevel="0" max="6" min="4" style="82" width="34.43"/>
    <col collapsed="false" customWidth="false" hidden="false" outlineLevel="0" max="257" min="7" style="1" width="9.13"/>
  </cols>
  <sheetData>
    <row r="1" s="1" customFormat="true" ht="14.25" hidden="false" customHeight="true" outlineLevel="0" collapsed="false">
      <c r="A1" s="83"/>
      <c r="B1" s="83"/>
      <c r="C1" s="84"/>
      <c r="F1" s="85" t="s">
        <v>140</v>
      </c>
    </row>
    <row r="2" customFormat="false" ht="49.5" hidden="false" customHeight="true" outlineLevel="0" collapsed="false">
      <c r="A2" s="86" t="s">
        <v>141</v>
      </c>
      <c r="B2" s="86"/>
      <c r="C2" s="86"/>
      <c r="D2" s="86"/>
      <c r="E2" s="86"/>
      <c r="F2" s="86"/>
    </row>
    <row r="3" s="1" customFormat="true" ht="15.75" hidden="false" customHeight="true" outlineLevel="0" collapsed="false">
      <c r="A3" s="62" t="s">
        <v>2</v>
      </c>
      <c r="B3" s="62"/>
      <c r="C3" s="62"/>
      <c r="D3" s="62"/>
      <c r="F3" s="85" t="s">
        <v>142</v>
      </c>
    </row>
    <row r="4" s="87" customFormat="true" ht="19.5" hidden="false" customHeight="true" outlineLevel="0" collapsed="false">
      <c r="A4" s="54" t="s">
        <v>143</v>
      </c>
      <c r="B4" s="8" t="s">
        <v>144</v>
      </c>
      <c r="C4" s="8" t="s">
        <v>145</v>
      </c>
      <c r="D4" s="8"/>
      <c r="E4" s="8"/>
      <c r="F4" s="8" t="s">
        <v>146</v>
      </c>
    </row>
    <row r="5" s="87" customFormat="true" ht="19.5" hidden="false" customHeight="true" outlineLevel="0" collapsed="false">
      <c r="A5" s="54"/>
      <c r="B5" s="8"/>
      <c r="C5" s="8" t="s">
        <v>39</v>
      </c>
      <c r="D5" s="8" t="s">
        <v>147</v>
      </c>
      <c r="E5" s="8" t="s">
        <v>148</v>
      </c>
      <c r="F5" s="8"/>
    </row>
    <row r="6" s="87" customFormat="true" ht="18.75" hidden="false" customHeight="true" outlineLevel="0" collapsed="false">
      <c r="A6" s="88" t="n">
        <v>1</v>
      </c>
      <c r="B6" s="88" t="n">
        <v>2</v>
      </c>
      <c r="C6" s="89" t="n">
        <v>3</v>
      </c>
      <c r="D6" s="88" t="n">
        <v>4</v>
      </c>
      <c r="E6" s="88" t="n">
        <v>5</v>
      </c>
      <c r="F6" s="88" t="n">
        <v>6</v>
      </c>
    </row>
    <row r="7" customFormat="false" ht="18.75" hidden="false" customHeight="true" outlineLevel="0" collapsed="false">
      <c r="A7" s="11" t="n">
        <v>7.81</v>
      </c>
      <c r="B7" s="11"/>
      <c r="C7" s="90" t="n">
        <v>2.81</v>
      </c>
      <c r="D7" s="11"/>
      <c r="E7" s="11" t="n">
        <v>2.81</v>
      </c>
      <c r="F7" s="11" t="n">
        <v>5</v>
      </c>
    </row>
  </sheetData>
  <mergeCells count="6">
    <mergeCell ref="A2:F2"/>
    <mergeCell ref="A3:D3"/>
    <mergeCell ref="A4:A5"/>
    <mergeCell ref="B4:B5"/>
    <mergeCell ref="C4:E4"/>
    <mergeCell ref="F4:F5"/>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4" activeCellId="0" sqref="C4:C7"/>
    </sheetView>
  </sheetViews>
  <sheetFormatPr defaultColWidth="9.12890625" defaultRowHeight="14.25" zeroHeight="false" outlineLevelRow="0" outlineLevelCol="0"/>
  <cols>
    <col collapsed="false" customWidth="true" hidden="false" outlineLevel="0" max="1" min="1" style="1" width="35.99"/>
    <col collapsed="false" customWidth="true" hidden="false" outlineLevel="0" max="2" min="2" style="1" width="20.84"/>
    <col collapsed="false" customWidth="true" hidden="false" outlineLevel="0" max="3" min="3" style="1" width="17.99"/>
    <col collapsed="false" customWidth="true" hidden="false" outlineLevel="0" max="4" min="4" style="1" width="17.83"/>
    <col collapsed="false" customWidth="true" hidden="false" outlineLevel="0" max="5" min="5" style="1" width="18.99"/>
    <col collapsed="false" customWidth="true" hidden="false" outlineLevel="0" max="6" min="6" style="1" width="9.99"/>
    <col collapsed="false" customWidth="true" hidden="false" outlineLevel="0" max="7" min="7" style="1" width="13.7"/>
    <col collapsed="false" customWidth="true" hidden="false" outlineLevel="0" max="8" min="8" style="1" width="10.7"/>
    <col collapsed="false" customWidth="true" hidden="false" outlineLevel="0" max="9" min="9" style="1" width="10.99"/>
    <col collapsed="false" customWidth="true" hidden="false" outlineLevel="0" max="10" min="10" style="1" width="11.56"/>
    <col collapsed="false" customWidth="true" hidden="false" outlineLevel="0" max="11" min="11" style="1" width="8.27"/>
    <col collapsed="false" customWidth="true" hidden="false" outlineLevel="0" max="12" min="12" style="1" width="8.42"/>
    <col collapsed="false" customWidth="true" hidden="false" outlineLevel="0" max="13" min="13" style="1" width="10.56"/>
    <col collapsed="false" customWidth="true" hidden="false" outlineLevel="0" max="14" min="14" style="1" width="9.99"/>
    <col collapsed="false" customWidth="true" hidden="false" outlineLevel="0" max="15" min="15" style="1" width="8.7"/>
    <col collapsed="false" customWidth="true" hidden="false" outlineLevel="0" max="16" min="16" style="1" width="8.12"/>
    <col collapsed="false" customWidth="false" hidden="false" outlineLevel="0" max="17" min="17" style="1" width="9.13"/>
    <col collapsed="false" customWidth="true" hidden="false" outlineLevel="0" max="18" min="18" style="1" width="9.65"/>
    <col collapsed="false" customWidth="true" hidden="false" outlineLevel="0" max="19" min="19" style="1" width="8.56"/>
    <col collapsed="false" customWidth="true" hidden="false" outlineLevel="0" max="20" min="20" style="1" width="10.56"/>
    <col collapsed="false" customWidth="true" hidden="false" outlineLevel="0" max="21" min="21" style="1" width="12.27"/>
    <col collapsed="false" customWidth="true" hidden="false" outlineLevel="0" max="22" min="22" style="1" width="12.7"/>
    <col collapsed="false" customWidth="true" hidden="false" outlineLevel="0" max="24" min="23" style="1" width="11.12"/>
    <col collapsed="false" customWidth="false" hidden="false" outlineLevel="0" max="257" min="25" style="1" width="9.13"/>
  </cols>
  <sheetData>
    <row r="1" customFormat="false" ht="13.5" hidden="false" customHeight="true" outlineLevel="0" collapsed="false">
      <c r="B1" s="91"/>
      <c r="D1" s="92"/>
      <c r="E1" s="92"/>
      <c r="F1" s="92"/>
      <c r="G1" s="92"/>
      <c r="H1" s="26"/>
      <c r="I1" s="26"/>
      <c r="J1" s="3"/>
      <c r="K1" s="26"/>
      <c r="L1" s="26"/>
      <c r="M1" s="26"/>
      <c r="N1" s="26"/>
      <c r="O1" s="3"/>
      <c r="P1" s="3"/>
      <c r="Q1" s="3"/>
      <c r="R1" s="26"/>
      <c r="V1" s="91"/>
      <c r="X1" s="93" t="s">
        <v>149</v>
      </c>
    </row>
    <row r="2" customFormat="false" ht="59.25" hidden="false" customHeight="true" outlineLevel="0" collapsed="false">
      <c r="A2" s="28" t="s">
        <v>150</v>
      </c>
      <c r="B2" s="28"/>
      <c r="C2" s="28"/>
      <c r="D2" s="28"/>
      <c r="E2" s="28"/>
      <c r="F2" s="28"/>
      <c r="G2" s="28"/>
      <c r="H2" s="28"/>
      <c r="I2" s="28"/>
      <c r="J2" s="28"/>
      <c r="K2" s="28"/>
      <c r="L2" s="28"/>
      <c r="M2" s="28"/>
      <c r="N2" s="28"/>
      <c r="O2" s="28"/>
      <c r="P2" s="28"/>
      <c r="Q2" s="28"/>
      <c r="R2" s="28"/>
      <c r="S2" s="28"/>
      <c r="T2" s="28"/>
      <c r="U2" s="28"/>
      <c r="V2" s="28"/>
      <c r="W2" s="28"/>
      <c r="X2" s="28"/>
    </row>
    <row r="3" customFormat="false" ht="18.75" hidden="false" customHeight="true" outlineLevel="0" collapsed="false">
      <c r="A3" s="62" t="s">
        <v>2</v>
      </c>
      <c r="B3" s="62"/>
      <c r="C3" s="62"/>
      <c r="D3" s="62"/>
      <c r="E3" s="62"/>
      <c r="F3" s="62"/>
      <c r="G3" s="62"/>
      <c r="H3" s="30"/>
      <c r="I3" s="30"/>
      <c r="J3" s="29"/>
      <c r="K3" s="30"/>
      <c r="L3" s="30"/>
      <c r="M3" s="30"/>
      <c r="N3" s="30"/>
      <c r="O3" s="29"/>
      <c r="P3" s="29"/>
      <c r="Q3" s="29"/>
      <c r="R3" s="30"/>
      <c r="V3" s="91"/>
      <c r="X3" s="94" t="s">
        <v>142</v>
      </c>
    </row>
    <row r="4" customFormat="false" ht="18" hidden="false" customHeight="true" outlineLevel="0" collapsed="false">
      <c r="A4" s="57" t="s">
        <v>151</v>
      </c>
      <c r="B4" s="57" t="s">
        <v>152</v>
      </c>
      <c r="C4" s="57" t="s">
        <v>153</v>
      </c>
      <c r="D4" s="57" t="s">
        <v>154</v>
      </c>
      <c r="E4" s="57" t="s">
        <v>155</v>
      </c>
      <c r="F4" s="57" t="s">
        <v>156</v>
      </c>
      <c r="G4" s="57" t="s">
        <v>157</v>
      </c>
      <c r="H4" s="37" t="s">
        <v>158</v>
      </c>
      <c r="I4" s="37" t="s">
        <v>158</v>
      </c>
      <c r="J4" s="37"/>
      <c r="K4" s="37"/>
      <c r="L4" s="37"/>
      <c r="M4" s="37"/>
      <c r="N4" s="37"/>
      <c r="O4" s="37"/>
      <c r="P4" s="37"/>
      <c r="Q4" s="37"/>
      <c r="R4" s="37" t="s">
        <v>43</v>
      </c>
      <c r="S4" s="37" t="s">
        <v>44</v>
      </c>
      <c r="T4" s="37"/>
      <c r="U4" s="37"/>
      <c r="V4" s="37"/>
      <c r="W4" s="37"/>
      <c r="X4" s="37"/>
    </row>
    <row r="5" customFormat="false" ht="18" hidden="false" customHeight="true" outlineLevel="0" collapsed="false">
      <c r="A5" s="57"/>
      <c r="B5" s="57"/>
      <c r="C5" s="57"/>
      <c r="D5" s="57"/>
      <c r="E5" s="57"/>
      <c r="F5" s="57"/>
      <c r="G5" s="57"/>
      <c r="H5" s="37" t="s">
        <v>159</v>
      </c>
      <c r="I5" s="37" t="s">
        <v>160</v>
      </c>
      <c r="J5" s="37"/>
      <c r="K5" s="37"/>
      <c r="L5" s="37"/>
      <c r="M5" s="37"/>
      <c r="N5" s="37"/>
      <c r="O5" s="8" t="s">
        <v>161</v>
      </c>
      <c r="P5" s="8"/>
      <c r="Q5" s="8"/>
      <c r="R5" s="57" t="s">
        <v>43</v>
      </c>
      <c r="S5" s="37" t="s">
        <v>44</v>
      </c>
      <c r="T5" s="37" t="s">
        <v>45</v>
      </c>
      <c r="U5" s="37" t="s">
        <v>44</v>
      </c>
      <c r="V5" s="37" t="s">
        <v>47</v>
      </c>
      <c r="W5" s="37" t="s">
        <v>48</v>
      </c>
      <c r="X5" s="37" t="s">
        <v>49</v>
      </c>
    </row>
    <row r="6" customFormat="false" ht="14.25" hidden="false" customHeight="true" outlineLevel="0" collapsed="false">
      <c r="A6" s="57"/>
      <c r="B6" s="57"/>
      <c r="C6" s="57"/>
      <c r="D6" s="57"/>
      <c r="E6" s="57"/>
      <c r="F6" s="57"/>
      <c r="G6" s="57"/>
      <c r="H6" s="57"/>
      <c r="I6" s="57" t="s">
        <v>162</v>
      </c>
      <c r="J6" s="57" t="s">
        <v>163</v>
      </c>
      <c r="K6" s="57" t="s">
        <v>164</v>
      </c>
      <c r="L6" s="57" t="s">
        <v>165</v>
      </c>
      <c r="M6" s="57" t="s">
        <v>166</v>
      </c>
      <c r="N6" s="57" t="s">
        <v>167</v>
      </c>
      <c r="O6" s="57" t="s">
        <v>40</v>
      </c>
      <c r="P6" s="57" t="s">
        <v>41</v>
      </c>
      <c r="Q6" s="57" t="s">
        <v>42</v>
      </c>
      <c r="R6" s="57"/>
      <c r="S6" s="57" t="s">
        <v>39</v>
      </c>
      <c r="T6" s="57" t="s">
        <v>45</v>
      </c>
      <c r="U6" s="57" t="s">
        <v>168</v>
      </c>
      <c r="V6" s="57" t="s">
        <v>47</v>
      </c>
      <c r="W6" s="57" t="s">
        <v>48</v>
      </c>
      <c r="X6" s="57" t="s">
        <v>49</v>
      </c>
    </row>
    <row r="7" customFormat="false" ht="45" hidden="false" customHeight="true" outlineLevel="0" collapsed="false">
      <c r="A7" s="57"/>
      <c r="B7" s="57"/>
      <c r="C7" s="57"/>
      <c r="D7" s="57"/>
      <c r="E7" s="57"/>
      <c r="F7" s="57"/>
      <c r="G7" s="57"/>
      <c r="H7" s="57"/>
      <c r="I7" s="57" t="s">
        <v>39</v>
      </c>
      <c r="J7" s="57" t="s">
        <v>169</v>
      </c>
      <c r="K7" s="57" t="s">
        <v>163</v>
      </c>
      <c r="L7" s="57" t="s">
        <v>165</v>
      </c>
      <c r="M7" s="57" t="s">
        <v>166</v>
      </c>
      <c r="N7" s="57" t="s">
        <v>167</v>
      </c>
      <c r="O7" s="57" t="s">
        <v>165</v>
      </c>
      <c r="P7" s="57" t="s">
        <v>166</v>
      </c>
      <c r="Q7" s="57" t="s">
        <v>167</v>
      </c>
      <c r="R7" s="57" t="s">
        <v>43</v>
      </c>
      <c r="S7" s="57" t="s">
        <v>39</v>
      </c>
      <c r="T7" s="57" t="s">
        <v>45</v>
      </c>
      <c r="U7" s="57" t="s">
        <v>168</v>
      </c>
      <c r="V7" s="57" t="s">
        <v>47</v>
      </c>
      <c r="W7" s="57" t="s">
        <v>48</v>
      </c>
      <c r="X7" s="57" t="s">
        <v>49</v>
      </c>
    </row>
    <row r="8" customFormat="false" ht="14.25" hidden="false" customHeight="true" outlineLevel="0" collapsed="false">
      <c r="A8" s="95" t="n">
        <v>1</v>
      </c>
      <c r="B8" s="95" t="n">
        <v>2</v>
      </c>
      <c r="C8" s="95" t="n">
        <v>3</v>
      </c>
      <c r="D8" s="95" t="n">
        <v>4</v>
      </c>
      <c r="E8" s="95" t="n">
        <v>5</v>
      </c>
      <c r="F8" s="95" t="n">
        <v>6</v>
      </c>
      <c r="G8" s="95" t="n">
        <v>7</v>
      </c>
      <c r="H8" s="95" t="n">
        <v>8</v>
      </c>
      <c r="I8" s="95" t="n">
        <v>9</v>
      </c>
      <c r="J8" s="95" t="n">
        <v>10</v>
      </c>
      <c r="K8" s="95" t="n">
        <v>11</v>
      </c>
      <c r="L8" s="95" t="n">
        <v>12</v>
      </c>
      <c r="M8" s="95" t="n">
        <v>13</v>
      </c>
      <c r="N8" s="95" t="n">
        <v>14</v>
      </c>
      <c r="O8" s="95" t="n">
        <v>15</v>
      </c>
      <c r="P8" s="95" t="n">
        <v>16</v>
      </c>
      <c r="Q8" s="95" t="n">
        <v>17</v>
      </c>
      <c r="R8" s="95" t="n">
        <v>18</v>
      </c>
      <c r="S8" s="95" t="n">
        <v>19</v>
      </c>
      <c r="T8" s="95" t="n">
        <v>20</v>
      </c>
      <c r="U8" s="95" t="n">
        <v>21</v>
      </c>
      <c r="V8" s="95" t="n">
        <v>22</v>
      </c>
      <c r="W8" s="95" t="n">
        <v>23</v>
      </c>
      <c r="X8" s="95" t="n">
        <v>25</v>
      </c>
    </row>
    <row r="9" customFormat="false" ht="21" hidden="false" customHeight="true" outlineLevel="0" collapsed="false">
      <c r="A9" s="96" t="s">
        <v>51</v>
      </c>
      <c r="B9" s="10"/>
      <c r="C9" s="10"/>
      <c r="D9" s="10"/>
      <c r="E9" s="10"/>
      <c r="F9" s="10"/>
      <c r="G9" s="10"/>
      <c r="H9" s="12" t="n">
        <v>997.852279</v>
      </c>
      <c r="I9" s="12" t="n">
        <v>997.852279</v>
      </c>
      <c r="J9" s="12"/>
      <c r="K9" s="12"/>
      <c r="L9" s="12"/>
      <c r="M9" s="12" t="n">
        <v>997.852279</v>
      </c>
      <c r="N9" s="12"/>
      <c r="O9" s="12"/>
      <c r="P9" s="12"/>
      <c r="Q9" s="12"/>
      <c r="R9" s="12"/>
      <c r="S9" s="12"/>
      <c r="T9" s="12"/>
      <c r="U9" s="12"/>
      <c r="V9" s="12"/>
      <c r="W9" s="12"/>
      <c r="X9" s="12"/>
    </row>
    <row r="10" customFormat="false" ht="21" hidden="false" customHeight="true" outlineLevel="0" collapsed="false">
      <c r="A10" s="96" t="s">
        <v>170</v>
      </c>
      <c r="B10" s="97"/>
      <c r="C10" s="97"/>
      <c r="D10" s="97"/>
      <c r="E10" s="97"/>
      <c r="F10" s="97"/>
      <c r="G10" s="97"/>
      <c r="H10" s="12" t="n">
        <v>997.852279</v>
      </c>
      <c r="I10" s="12" t="n">
        <v>997.852279</v>
      </c>
      <c r="J10" s="12"/>
      <c r="K10" s="12"/>
      <c r="L10" s="12"/>
      <c r="M10" s="12" t="n">
        <v>997.852279</v>
      </c>
      <c r="N10" s="12"/>
      <c r="O10" s="12"/>
      <c r="P10" s="12"/>
      <c r="Q10" s="12"/>
      <c r="R10" s="12"/>
      <c r="S10" s="12"/>
      <c r="T10" s="12"/>
      <c r="U10" s="12"/>
      <c r="V10" s="12"/>
      <c r="W10" s="12"/>
      <c r="X10" s="12"/>
    </row>
    <row r="11" customFormat="false" ht="27.75" hidden="false" customHeight="true" outlineLevel="0" collapsed="false">
      <c r="A11" s="98" t="s">
        <v>171</v>
      </c>
      <c r="B11" s="97" t="s">
        <v>172</v>
      </c>
      <c r="C11" s="98" t="s">
        <v>173</v>
      </c>
      <c r="D11" s="97" t="s">
        <v>69</v>
      </c>
      <c r="E11" s="98" t="s">
        <v>174</v>
      </c>
      <c r="F11" s="97" t="s">
        <v>175</v>
      </c>
      <c r="G11" s="98" t="s">
        <v>176</v>
      </c>
      <c r="H11" s="12" t="n">
        <v>128.7132</v>
      </c>
      <c r="I11" s="12" t="n">
        <v>128.7132</v>
      </c>
      <c r="J11" s="12"/>
      <c r="K11" s="12"/>
      <c r="L11" s="12"/>
      <c r="M11" s="12" t="n">
        <v>128.7132</v>
      </c>
      <c r="N11" s="12"/>
      <c r="O11" s="12"/>
      <c r="P11" s="12"/>
      <c r="Q11" s="12"/>
      <c r="R11" s="12"/>
      <c r="S11" s="12"/>
      <c r="T11" s="12"/>
      <c r="U11" s="12"/>
      <c r="V11" s="12"/>
      <c r="W11" s="12"/>
      <c r="X11" s="12"/>
    </row>
    <row r="12" customFormat="false" ht="27.75" hidden="false" customHeight="true" outlineLevel="0" collapsed="false">
      <c r="A12" s="98" t="s">
        <v>171</v>
      </c>
      <c r="B12" s="97" t="s">
        <v>177</v>
      </c>
      <c r="C12" s="98" t="s">
        <v>178</v>
      </c>
      <c r="D12" s="97" t="s">
        <v>73</v>
      </c>
      <c r="E12" s="98" t="s">
        <v>179</v>
      </c>
      <c r="F12" s="97" t="s">
        <v>175</v>
      </c>
      <c r="G12" s="98" t="s">
        <v>176</v>
      </c>
      <c r="H12" s="12" t="n">
        <v>32.4696</v>
      </c>
      <c r="I12" s="12" t="n">
        <v>32.4696</v>
      </c>
      <c r="J12" s="12"/>
      <c r="K12" s="12"/>
      <c r="L12" s="12"/>
      <c r="M12" s="12" t="n">
        <v>32.4696</v>
      </c>
      <c r="N12" s="12"/>
      <c r="O12" s="12"/>
      <c r="P12" s="12"/>
      <c r="Q12" s="12"/>
      <c r="R12" s="12"/>
      <c r="S12" s="12"/>
      <c r="T12" s="12"/>
      <c r="U12" s="12"/>
      <c r="V12" s="12"/>
      <c r="W12" s="12"/>
      <c r="X12" s="12"/>
    </row>
    <row r="13" customFormat="false" ht="27.75" hidden="false" customHeight="true" outlineLevel="0" collapsed="false">
      <c r="A13" s="98" t="s">
        <v>171</v>
      </c>
      <c r="B13" s="97" t="s">
        <v>177</v>
      </c>
      <c r="C13" s="98" t="s">
        <v>178</v>
      </c>
      <c r="D13" s="97" t="s">
        <v>83</v>
      </c>
      <c r="E13" s="98" t="s">
        <v>179</v>
      </c>
      <c r="F13" s="97" t="s">
        <v>175</v>
      </c>
      <c r="G13" s="98" t="s">
        <v>176</v>
      </c>
      <c r="H13" s="12" t="n">
        <v>6.2676</v>
      </c>
      <c r="I13" s="12" t="n">
        <v>6.2676</v>
      </c>
      <c r="J13" s="12"/>
      <c r="K13" s="12"/>
      <c r="L13" s="12"/>
      <c r="M13" s="12" t="n">
        <v>6.2676</v>
      </c>
      <c r="N13" s="12"/>
      <c r="O13" s="12"/>
      <c r="P13" s="12"/>
      <c r="Q13" s="12"/>
      <c r="R13" s="12"/>
      <c r="S13" s="12"/>
      <c r="T13" s="12"/>
      <c r="U13" s="12"/>
      <c r="V13" s="12"/>
      <c r="W13" s="12"/>
      <c r="X13" s="12"/>
    </row>
    <row r="14" customFormat="false" ht="27.75" hidden="false" customHeight="true" outlineLevel="0" collapsed="false">
      <c r="A14" s="98" t="s">
        <v>171</v>
      </c>
      <c r="B14" s="97" t="s">
        <v>172</v>
      </c>
      <c r="C14" s="98" t="s">
        <v>173</v>
      </c>
      <c r="D14" s="97" t="s">
        <v>69</v>
      </c>
      <c r="E14" s="98" t="s">
        <v>174</v>
      </c>
      <c r="F14" s="97" t="s">
        <v>180</v>
      </c>
      <c r="G14" s="98" t="s">
        <v>181</v>
      </c>
      <c r="H14" s="12" t="n">
        <v>195.2304</v>
      </c>
      <c r="I14" s="12" t="n">
        <v>195.2304</v>
      </c>
      <c r="J14" s="12"/>
      <c r="K14" s="12"/>
      <c r="L14" s="12"/>
      <c r="M14" s="12" t="n">
        <v>195.2304</v>
      </c>
      <c r="N14" s="12"/>
      <c r="O14" s="12"/>
      <c r="P14" s="12"/>
      <c r="Q14" s="12"/>
      <c r="R14" s="12"/>
      <c r="S14" s="12"/>
      <c r="T14" s="12"/>
      <c r="U14" s="12"/>
      <c r="V14" s="12"/>
      <c r="W14" s="12"/>
      <c r="X14" s="12"/>
    </row>
    <row r="15" customFormat="false" ht="27.75" hidden="false" customHeight="true" outlineLevel="0" collapsed="false">
      <c r="A15" s="98" t="s">
        <v>171</v>
      </c>
      <c r="B15" s="97" t="s">
        <v>177</v>
      </c>
      <c r="C15" s="98" t="s">
        <v>178</v>
      </c>
      <c r="D15" s="97" t="s">
        <v>73</v>
      </c>
      <c r="E15" s="98" t="s">
        <v>179</v>
      </c>
      <c r="F15" s="97" t="s">
        <v>180</v>
      </c>
      <c r="G15" s="98" t="s">
        <v>181</v>
      </c>
      <c r="H15" s="12" t="n">
        <v>0.012</v>
      </c>
      <c r="I15" s="12" t="n">
        <v>0.012</v>
      </c>
      <c r="J15" s="12"/>
      <c r="K15" s="12"/>
      <c r="L15" s="12"/>
      <c r="M15" s="12" t="n">
        <v>0.012</v>
      </c>
      <c r="N15" s="12"/>
      <c r="O15" s="12"/>
      <c r="P15" s="12"/>
      <c r="Q15" s="12"/>
      <c r="R15" s="12"/>
      <c r="S15" s="12"/>
      <c r="T15" s="12"/>
      <c r="U15" s="12"/>
      <c r="V15" s="12"/>
      <c r="W15" s="12"/>
      <c r="X15" s="12"/>
    </row>
    <row r="16" customFormat="false" ht="27.75" hidden="false" customHeight="true" outlineLevel="0" collapsed="false">
      <c r="A16" s="98" t="s">
        <v>171</v>
      </c>
      <c r="B16" s="97" t="s">
        <v>177</v>
      </c>
      <c r="C16" s="98" t="s">
        <v>178</v>
      </c>
      <c r="D16" s="97" t="s">
        <v>83</v>
      </c>
      <c r="E16" s="98" t="s">
        <v>179</v>
      </c>
      <c r="F16" s="97" t="s">
        <v>180</v>
      </c>
      <c r="G16" s="98" t="s">
        <v>181</v>
      </c>
      <c r="H16" s="12" t="n">
        <v>0.0096</v>
      </c>
      <c r="I16" s="12" t="n">
        <v>0.0096</v>
      </c>
      <c r="J16" s="12"/>
      <c r="K16" s="12"/>
      <c r="L16" s="12"/>
      <c r="M16" s="12" t="n">
        <v>0.0096</v>
      </c>
      <c r="N16" s="12"/>
      <c r="O16" s="12"/>
      <c r="P16" s="12"/>
      <c r="Q16" s="12"/>
      <c r="R16" s="12"/>
      <c r="S16" s="12"/>
      <c r="T16" s="12"/>
      <c r="U16" s="12"/>
      <c r="V16" s="12"/>
      <c r="W16" s="12"/>
      <c r="X16" s="12"/>
    </row>
    <row r="17" customFormat="false" ht="27.75" hidden="false" customHeight="true" outlineLevel="0" collapsed="false">
      <c r="A17" s="98" t="s">
        <v>171</v>
      </c>
      <c r="B17" s="97" t="s">
        <v>172</v>
      </c>
      <c r="C17" s="98" t="s">
        <v>173</v>
      </c>
      <c r="D17" s="97" t="s">
        <v>110</v>
      </c>
      <c r="E17" s="98" t="s">
        <v>182</v>
      </c>
      <c r="F17" s="97" t="s">
        <v>180</v>
      </c>
      <c r="G17" s="98" t="s">
        <v>181</v>
      </c>
      <c r="H17" s="12" t="n">
        <v>1.278</v>
      </c>
      <c r="I17" s="12" t="n">
        <v>1.278</v>
      </c>
      <c r="J17" s="12"/>
      <c r="K17" s="12"/>
      <c r="L17" s="12"/>
      <c r="M17" s="12" t="n">
        <v>1.278</v>
      </c>
      <c r="N17" s="12"/>
      <c r="O17" s="12"/>
      <c r="P17" s="12"/>
      <c r="Q17" s="12"/>
      <c r="R17" s="12"/>
      <c r="S17" s="12"/>
      <c r="T17" s="12"/>
      <c r="U17" s="12"/>
      <c r="V17" s="12"/>
      <c r="W17" s="12"/>
      <c r="X17" s="12"/>
    </row>
    <row r="18" customFormat="false" ht="27.75" hidden="false" customHeight="true" outlineLevel="0" collapsed="false">
      <c r="A18" s="98" t="s">
        <v>171</v>
      </c>
      <c r="B18" s="97" t="s">
        <v>177</v>
      </c>
      <c r="C18" s="98" t="s">
        <v>178</v>
      </c>
      <c r="D18" s="97" t="s">
        <v>110</v>
      </c>
      <c r="E18" s="98" t="s">
        <v>182</v>
      </c>
      <c r="F18" s="97" t="s">
        <v>180</v>
      </c>
      <c r="G18" s="98" t="s">
        <v>181</v>
      </c>
      <c r="H18" s="12" t="n">
        <v>1.6992</v>
      </c>
      <c r="I18" s="12" t="n">
        <v>1.6992</v>
      </c>
      <c r="J18" s="12"/>
      <c r="K18" s="12"/>
      <c r="L18" s="12"/>
      <c r="M18" s="12" t="n">
        <v>1.6992</v>
      </c>
      <c r="N18" s="12"/>
      <c r="O18" s="12"/>
      <c r="P18" s="12"/>
      <c r="Q18" s="12"/>
      <c r="R18" s="12"/>
      <c r="S18" s="12"/>
      <c r="T18" s="12"/>
      <c r="U18" s="12"/>
      <c r="V18" s="12"/>
      <c r="W18" s="12"/>
      <c r="X18" s="12"/>
    </row>
    <row r="19" customFormat="false" ht="27.75" hidden="false" customHeight="true" outlineLevel="0" collapsed="false">
      <c r="A19" s="98" t="s">
        <v>171</v>
      </c>
      <c r="B19" s="97" t="s">
        <v>183</v>
      </c>
      <c r="C19" s="98" t="s">
        <v>184</v>
      </c>
      <c r="D19" s="97" t="s">
        <v>69</v>
      </c>
      <c r="E19" s="98" t="s">
        <v>174</v>
      </c>
      <c r="F19" s="97" t="s">
        <v>185</v>
      </c>
      <c r="G19" s="98" t="s">
        <v>186</v>
      </c>
      <c r="H19" s="12" t="n">
        <v>10.7261</v>
      </c>
      <c r="I19" s="12" t="n">
        <v>10.7261</v>
      </c>
      <c r="J19" s="12"/>
      <c r="K19" s="12"/>
      <c r="L19" s="12"/>
      <c r="M19" s="12" t="n">
        <v>10.7261</v>
      </c>
      <c r="N19" s="12"/>
      <c r="O19" s="12"/>
      <c r="P19" s="12"/>
      <c r="Q19" s="12"/>
      <c r="R19" s="12"/>
      <c r="S19" s="12"/>
      <c r="T19" s="12"/>
      <c r="U19" s="12"/>
      <c r="V19" s="12"/>
      <c r="W19" s="12"/>
      <c r="X19" s="12"/>
    </row>
    <row r="20" customFormat="false" ht="27.75" hidden="false" customHeight="true" outlineLevel="0" collapsed="false">
      <c r="A20" s="98" t="s">
        <v>171</v>
      </c>
      <c r="B20" s="97" t="s">
        <v>187</v>
      </c>
      <c r="C20" s="98" t="s">
        <v>188</v>
      </c>
      <c r="D20" s="97" t="s">
        <v>69</v>
      </c>
      <c r="E20" s="98" t="s">
        <v>174</v>
      </c>
      <c r="F20" s="97" t="s">
        <v>185</v>
      </c>
      <c r="G20" s="98" t="s">
        <v>186</v>
      </c>
      <c r="H20" s="12" t="n">
        <v>61.8492</v>
      </c>
      <c r="I20" s="12" t="n">
        <v>61.8492</v>
      </c>
      <c r="J20" s="12"/>
      <c r="K20" s="12"/>
      <c r="L20" s="12"/>
      <c r="M20" s="12" t="n">
        <v>61.8492</v>
      </c>
      <c r="N20" s="12"/>
      <c r="O20" s="12"/>
      <c r="P20" s="12"/>
      <c r="Q20" s="12"/>
      <c r="R20" s="12"/>
      <c r="S20" s="12"/>
      <c r="T20" s="12"/>
      <c r="U20" s="12"/>
      <c r="V20" s="12"/>
      <c r="W20" s="12"/>
      <c r="X20" s="12"/>
    </row>
    <row r="21" customFormat="false" ht="27.75" hidden="false" customHeight="true" outlineLevel="0" collapsed="false">
      <c r="A21" s="98" t="s">
        <v>171</v>
      </c>
      <c r="B21" s="97" t="s">
        <v>187</v>
      </c>
      <c r="C21" s="98" t="s">
        <v>188</v>
      </c>
      <c r="D21" s="97" t="s">
        <v>69</v>
      </c>
      <c r="E21" s="98" t="s">
        <v>174</v>
      </c>
      <c r="F21" s="97" t="s">
        <v>185</v>
      </c>
      <c r="G21" s="98" t="s">
        <v>186</v>
      </c>
      <c r="H21" s="12" t="n">
        <v>28.272</v>
      </c>
      <c r="I21" s="12" t="n">
        <v>28.272</v>
      </c>
      <c r="J21" s="12"/>
      <c r="K21" s="12"/>
      <c r="L21" s="12"/>
      <c r="M21" s="12" t="n">
        <v>28.272</v>
      </c>
      <c r="N21" s="12"/>
      <c r="O21" s="12"/>
      <c r="P21" s="12"/>
      <c r="Q21" s="12"/>
      <c r="R21" s="12"/>
      <c r="S21" s="12"/>
      <c r="T21" s="12"/>
      <c r="U21" s="12"/>
      <c r="V21" s="12"/>
      <c r="W21" s="12"/>
      <c r="X21" s="12"/>
    </row>
    <row r="22" customFormat="false" ht="27.75" hidden="false" customHeight="true" outlineLevel="0" collapsed="false">
      <c r="A22" s="98" t="s">
        <v>171</v>
      </c>
      <c r="B22" s="97" t="s">
        <v>177</v>
      </c>
      <c r="C22" s="98" t="s">
        <v>178</v>
      </c>
      <c r="D22" s="97" t="s">
        <v>73</v>
      </c>
      <c r="E22" s="98" t="s">
        <v>179</v>
      </c>
      <c r="F22" s="97" t="s">
        <v>189</v>
      </c>
      <c r="G22" s="98" t="s">
        <v>190</v>
      </c>
      <c r="H22" s="12" t="n">
        <v>13.674</v>
      </c>
      <c r="I22" s="12" t="n">
        <v>13.674</v>
      </c>
      <c r="J22" s="12"/>
      <c r="K22" s="12"/>
      <c r="L22" s="12"/>
      <c r="M22" s="12" t="n">
        <v>13.674</v>
      </c>
      <c r="N22" s="12"/>
      <c r="O22" s="12"/>
      <c r="P22" s="12"/>
      <c r="Q22" s="12"/>
      <c r="R22" s="12"/>
      <c r="S22" s="12"/>
      <c r="T22" s="12"/>
      <c r="U22" s="12"/>
      <c r="V22" s="12"/>
      <c r="W22" s="12"/>
      <c r="X22" s="12"/>
    </row>
    <row r="23" customFormat="false" ht="27.75" hidden="false" customHeight="true" outlineLevel="0" collapsed="false">
      <c r="A23" s="98" t="s">
        <v>171</v>
      </c>
      <c r="B23" s="97" t="s">
        <v>177</v>
      </c>
      <c r="C23" s="98" t="s">
        <v>178</v>
      </c>
      <c r="D23" s="97" t="s">
        <v>83</v>
      </c>
      <c r="E23" s="98" t="s">
        <v>179</v>
      </c>
      <c r="F23" s="97" t="s">
        <v>189</v>
      </c>
      <c r="G23" s="98" t="s">
        <v>190</v>
      </c>
      <c r="H23" s="12" t="n">
        <v>1.344</v>
      </c>
      <c r="I23" s="12" t="n">
        <v>1.344</v>
      </c>
      <c r="J23" s="12"/>
      <c r="K23" s="12"/>
      <c r="L23" s="12"/>
      <c r="M23" s="12" t="n">
        <v>1.344</v>
      </c>
      <c r="N23" s="12"/>
      <c r="O23" s="12"/>
      <c r="P23" s="12"/>
      <c r="Q23" s="12"/>
      <c r="R23" s="12"/>
      <c r="S23" s="12"/>
      <c r="T23" s="12"/>
      <c r="U23" s="12"/>
      <c r="V23" s="12"/>
      <c r="W23" s="12"/>
      <c r="X23" s="12"/>
    </row>
    <row r="24" customFormat="false" ht="27.75" hidden="false" customHeight="true" outlineLevel="0" collapsed="false">
      <c r="A24" s="98" t="s">
        <v>171</v>
      </c>
      <c r="B24" s="97" t="s">
        <v>191</v>
      </c>
      <c r="C24" s="98" t="s">
        <v>192</v>
      </c>
      <c r="D24" s="97" t="s">
        <v>90</v>
      </c>
      <c r="E24" s="98" t="s">
        <v>193</v>
      </c>
      <c r="F24" s="97" t="s">
        <v>194</v>
      </c>
      <c r="G24" s="98" t="s">
        <v>195</v>
      </c>
      <c r="H24" s="12" t="n">
        <v>72.246608</v>
      </c>
      <c r="I24" s="12" t="n">
        <v>72.246608</v>
      </c>
      <c r="J24" s="12"/>
      <c r="K24" s="12"/>
      <c r="L24" s="12"/>
      <c r="M24" s="12" t="n">
        <v>72.246608</v>
      </c>
      <c r="N24" s="12"/>
      <c r="O24" s="12"/>
      <c r="P24" s="12"/>
      <c r="Q24" s="12"/>
      <c r="R24" s="12"/>
      <c r="S24" s="12"/>
      <c r="T24" s="12"/>
      <c r="U24" s="12"/>
      <c r="V24" s="12"/>
      <c r="W24" s="12"/>
      <c r="X24" s="12"/>
    </row>
    <row r="25" customFormat="false" ht="27.75" hidden="false" customHeight="true" outlineLevel="0" collapsed="false">
      <c r="A25" s="98" t="s">
        <v>171</v>
      </c>
      <c r="B25" s="97" t="s">
        <v>191</v>
      </c>
      <c r="C25" s="98" t="s">
        <v>192</v>
      </c>
      <c r="D25" s="97" t="s">
        <v>96</v>
      </c>
      <c r="E25" s="98" t="s">
        <v>196</v>
      </c>
      <c r="F25" s="97" t="s">
        <v>197</v>
      </c>
      <c r="G25" s="98" t="s">
        <v>198</v>
      </c>
      <c r="H25" s="12" t="n">
        <v>30.409714</v>
      </c>
      <c r="I25" s="12" t="n">
        <v>30.409714</v>
      </c>
      <c r="J25" s="12"/>
      <c r="K25" s="12"/>
      <c r="L25" s="12"/>
      <c r="M25" s="12" t="n">
        <v>30.409714</v>
      </c>
      <c r="N25" s="12"/>
      <c r="O25" s="12"/>
      <c r="P25" s="12"/>
      <c r="Q25" s="12"/>
      <c r="R25" s="12"/>
      <c r="S25" s="12"/>
      <c r="T25" s="12"/>
      <c r="U25" s="12"/>
      <c r="V25" s="12"/>
      <c r="W25" s="12"/>
      <c r="X25" s="12"/>
    </row>
    <row r="26" customFormat="false" ht="27.75" hidden="false" customHeight="true" outlineLevel="0" collapsed="false">
      <c r="A26" s="98" t="s">
        <v>171</v>
      </c>
      <c r="B26" s="97" t="s">
        <v>191</v>
      </c>
      <c r="C26" s="98" t="s">
        <v>192</v>
      </c>
      <c r="D26" s="97" t="s">
        <v>98</v>
      </c>
      <c r="E26" s="98" t="s">
        <v>199</v>
      </c>
      <c r="F26" s="97" t="s">
        <v>197</v>
      </c>
      <c r="G26" s="98" t="s">
        <v>198</v>
      </c>
      <c r="H26" s="12" t="n">
        <v>7.068214</v>
      </c>
      <c r="I26" s="12" t="n">
        <v>7.068214</v>
      </c>
      <c r="J26" s="12"/>
      <c r="K26" s="12"/>
      <c r="L26" s="12"/>
      <c r="M26" s="12" t="n">
        <v>7.068214</v>
      </c>
      <c r="N26" s="12"/>
      <c r="O26" s="12"/>
      <c r="P26" s="12"/>
      <c r="Q26" s="12"/>
      <c r="R26" s="12"/>
      <c r="S26" s="12"/>
      <c r="T26" s="12"/>
      <c r="U26" s="12"/>
      <c r="V26" s="12"/>
      <c r="W26" s="12"/>
      <c r="X26" s="12"/>
    </row>
    <row r="27" customFormat="false" ht="27.75" hidden="false" customHeight="true" outlineLevel="0" collapsed="false">
      <c r="A27" s="98" t="s">
        <v>171</v>
      </c>
      <c r="B27" s="97" t="s">
        <v>191</v>
      </c>
      <c r="C27" s="98" t="s">
        <v>192</v>
      </c>
      <c r="D27" s="97" t="s">
        <v>100</v>
      </c>
      <c r="E27" s="98" t="s">
        <v>200</v>
      </c>
      <c r="F27" s="97" t="s">
        <v>201</v>
      </c>
      <c r="G27" s="98" t="s">
        <v>202</v>
      </c>
      <c r="H27" s="12" t="n">
        <v>23.582365</v>
      </c>
      <c r="I27" s="12" t="n">
        <v>23.582365</v>
      </c>
      <c r="J27" s="12"/>
      <c r="K27" s="12"/>
      <c r="L27" s="12"/>
      <c r="M27" s="12" t="n">
        <v>23.582365</v>
      </c>
      <c r="N27" s="12"/>
      <c r="O27" s="12"/>
      <c r="P27" s="12"/>
      <c r="Q27" s="12"/>
      <c r="R27" s="12"/>
      <c r="S27" s="12"/>
      <c r="T27" s="12"/>
      <c r="U27" s="12"/>
      <c r="V27" s="12"/>
      <c r="W27" s="12"/>
      <c r="X27" s="12"/>
    </row>
    <row r="28" customFormat="false" ht="27.75" hidden="false" customHeight="true" outlineLevel="0" collapsed="false">
      <c r="A28" s="98" t="s">
        <v>171</v>
      </c>
      <c r="B28" s="97" t="s">
        <v>191</v>
      </c>
      <c r="C28" s="98" t="s">
        <v>192</v>
      </c>
      <c r="D28" s="97" t="s">
        <v>102</v>
      </c>
      <c r="E28" s="98" t="s">
        <v>203</v>
      </c>
      <c r="F28" s="97" t="s">
        <v>204</v>
      </c>
      <c r="G28" s="98" t="s">
        <v>205</v>
      </c>
      <c r="H28" s="12" t="n">
        <v>1.851319</v>
      </c>
      <c r="I28" s="12" t="n">
        <v>1.851319</v>
      </c>
      <c r="J28" s="12"/>
      <c r="K28" s="12"/>
      <c r="L28" s="12"/>
      <c r="M28" s="12" t="n">
        <v>1.851319</v>
      </c>
      <c r="N28" s="12"/>
      <c r="O28" s="12"/>
      <c r="P28" s="12"/>
      <c r="Q28" s="12"/>
      <c r="R28" s="12"/>
      <c r="S28" s="12"/>
      <c r="T28" s="12"/>
      <c r="U28" s="12"/>
      <c r="V28" s="12"/>
      <c r="W28" s="12"/>
      <c r="X28" s="12"/>
    </row>
    <row r="29" customFormat="false" ht="27.75" hidden="false" customHeight="true" outlineLevel="0" collapsed="false">
      <c r="A29" s="98" t="s">
        <v>171</v>
      </c>
      <c r="B29" s="97" t="s">
        <v>191</v>
      </c>
      <c r="C29" s="98" t="s">
        <v>192</v>
      </c>
      <c r="D29" s="97" t="s">
        <v>69</v>
      </c>
      <c r="E29" s="98" t="s">
        <v>174</v>
      </c>
      <c r="F29" s="97" t="s">
        <v>204</v>
      </c>
      <c r="G29" s="98" t="s">
        <v>205</v>
      </c>
      <c r="H29" s="12" t="n">
        <v>0.076504</v>
      </c>
      <c r="I29" s="12" t="n">
        <v>0.076504</v>
      </c>
      <c r="J29" s="12"/>
      <c r="K29" s="12"/>
      <c r="L29" s="12"/>
      <c r="M29" s="12" t="n">
        <v>0.076504</v>
      </c>
      <c r="N29" s="12"/>
      <c r="O29" s="12"/>
      <c r="P29" s="12"/>
      <c r="Q29" s="12"/>
      <c r="R29" s="12"/>
      <c r="S29" s="12"/>
      <c r="T29" s="12"/>
      <c r="U29" s="12"/>
      <c r="V29" s="12"/>
      <c r="W29" s="12"/>
      <c r="X29" s="12"/>
    </row>
    <row r="30" customFormat="false" ht="27.75" hidden="false" customHeight="true" outlineLevel="0" collapsed="false">
      <c r="A30" s="98" t="s">
        <v>171</v>
      </c>
      <c r="B30" s="97" t="s">
        <v>191</v>
      </c>
      <c r="C30" s="98" t="s">
        <v>192</v>
      </c>
      <c r="D30" s="97" t="s">
        <v>73</v>
      </c>
      <c r="E30" s="98" t="s">
        <v>179</v>
      </c>
      <c r="F30" s="97" t="s">
        <v>204</v>
      </c>
      <c r="G30" s="98" t="s">
        <v>205</v>
      </c>
      <c r="H30" s="12" t="n">
        <v>0.539791</v>
      </c>
      <c r="I30" s="12" t="n">
        <v>0.539791</v>
      </c>
      <c r="J30" s="12"/>
      <c r="K30" s="12"/>
      <c r="L30" s="12"/>
      <c r="M30" s="12" t="n">
        <v>0.539791</v>
      </c>
      <c r="N30" s="12"/>
      <c r="O30" s="12"/>
      <c r="P30" s="12"/>
      <c r="Q30" s="12"/>
      <c r="R30" s="12"/>
      <c r="S30" s="12"/>
      <c r="T30" s="12"/>
      <c r="U30" s="12"/>
      <c r="V30" s="12"/>
      <c r="W30" s="12"/>
      <c r="X30" s="12"/>
    </row>
    <row r="31" customFormat="false" ht="27.75" hidden="false" customHeight="true" outlineLevel="0" collapsed="false">
      <c r="A31" s="98" t="s">
        <v>171</v>
      </c>
      <c r="B31" s="97" t="s">
        <v>191</v>
      </c>
      <c r="C31" s="98" t="s">
        <v>192</v>
      </c>
      <c r="D31" s="97" t="s">
        <v>83</v>
      </c>
      <c r="E31" s="98" t="s">
        <v>179</v>
      </c>
      <c r="F31" s="97" t="s">
        <v>204</v>
      </c>
      <c r="G31" s="98" t="s">
        <v>205</v>
      </c>
      <c r="H31" s="12" t="n">
        <v>0.07892</v>
      </c>
      <c r="I31" s="12" t="n">
        <v>0.07892</v>
      </c>
      <c r="J31" s="12"/>
      <c r="K31" s="12"/>
      <c r="L31" s="12"/>
      <c r="M31" s="12" t="n">
        <v>0.07892</v>
      </c>
      <c r="N31" s="12"/>
      <c r="O31" s="12"/>
      <c r="P31" s="12"/>
      <c r="Q31" s="12"/>
      <c r="R31" s="12"/>
      <c r="S31" s="12"/>
      <c r="T31" s="12"/>
      <c r="U31" s="12"/>
      <c r="V31" s="12"/>
      <c r="W31" s="12"/>
      <c r="X31" s="12"/>
    </row>
    <row r="32" customFormat="false" ht="27.75" hidden="false" customHeight="true" outlineLevel="0" collapsed="false">
      <c r="A32" s="98" t="s">
        <v>171</v>
      </c>
      <c r="B32" s="97" t="s">
        <v>191</v>
      </c>
      <c r="C32" s="98" t="s">
        <v>192</v>
      </c>
      <c r="D32" s="97" t="s">
        <v>102</v>
      </c>
      <c r="E32" s="98" t="s">
        <v>203</v>
      </c>
      <c r="F32" s="97" t="s">
        <v>204</v>
      </c>
      <c r="G32" s="98" t="s">
        <v>205</v>
      </c>
      <c r="H32" s="12" t="n">
        <v>1.1772</v>
      </c>
      <c r="I32" s="12" t="n">
        <v>1.1772</v>
      </c>
      <c r="J32" s="12"/>
      <c r="K32" s="12"/>
      <c r="L32" s="12"/>
      <c r="M32" s="12" t="n">
        <v>1.1772</v>
      </c>
      <c r="N32" s="12"/>
      <c r="O32" s="12"/>
      <c r="P32" s="12"/>
      <c r="Q32" s="12"/>
      <c r="R32" s="12"/>
      <c r="S32" s="12"/>
      <c r="T32" s="12"/>
      <c r="U32" s="12"/>
      <c r="V32" s="12"/>
      <c r="W32" s="12"/>
      <c r="X32" s="12"/>
    </row>
    <row r="33" customFormat="false" ht="27.75" hidden="false" customHeight="true" outlineLevel="0" collapsed="false">
      <c r="A33" s="98" t="s">
        <v>171</v>
      </c>
      <c r="B33" s="97" t="s">
        <v>191</v>
      </c>
      <c r="C33" s="98" t="s">
        <v>192</v>
      </c>
      <c r="D33" s="97" t="s">
        <v>102</v>
      </c>
      <c r="E33" s="98" t="s">
        <v>203</v>
      </c>
      <c r="F33" s="97" t="s">
        <v>204</v>
      </c>
      <c r="G33" s="98" t="s">
        <v>205</v>
      </c>
      <c r="H33" s="12" t="n">
        <v>0.327</v>
      </c>
      <c r="I33" s="12" t="n">
        <v>0.327</v>
      </c>
      <c r="J33" s="12"/>
      <c r="K33" s="12"/>
      <c r="L33" s="12"/>
      <c r="M33" s="12" t="n">
        <v>0.327</v>
      </c>
      <c r="N33" s="12"/>
      <c r="O33" s="12"/>
      <c r="P33" s="12"/>
      <c r="Q33" s="12"/>
      <c r="R33" s="12"/>
      <c r="S33" s="12"/>
      <c r="T33" s="12"/>
      <c r="U33" s="12"/>
      <c r="V33" s="12"/>
      <c r="W33" s="12"/>
      <c r="X33" s="12"/>
    </row>
    <row r="34" customFormat="false" ht="27.75" hidden="false" customHeight="true" outlineLevel="0" collapsed="false">
      <c r="A34" s="98" t="s">
        <v>171</v>
      </c>
      <c r="B34" s="97" t="s">
        <v>206</v>
      </c>
      <c r="C34" s="98" t="s">
        <v>207</v>
      </c>
      <c r="D34" s="97" t="s">
        <v>108</v>
      </c>
      <c r="E34" s="98" t="s">
        <v>207</v>
      </c>
      <c r="F34" s="97" t="s">
        <v>208</v>
      </c>
      <c r="G34" s="98" t="s">
        <v>207</v>
      </c>
      <c r="H34" s="12" t="n">
        <v>69.4656</v>
      </c>
      <c r="I34" s="12" t="n">
        <v>69.4656</v>
      </c>
      <c r="J34" s="12"/>
      <c r="K34" s="12"/>
      <c r="L34" s="12"/>
      <c r="M34" s="12" t="n">
        <v>69.4656</v>
      </c>
      <c r="N34" s="12"/>
      <c r="O34" s="12"/>
      <c r="P34" s="12"/>
      <c r="Q34" s="12"/>
      <c r="R34" s="12"/>
      <c r="S34" s="12"/>
      <c r="T34" s="12"/>
      <c r="U34" s="12"/>
      <c r="V34" s="12"/>
      <c r="W34" s="12"/>
      <c r="X34" s="12"/>
    </row>
    <row r="35" customFormat="false" ht="27.75" hidden="false" customHeight="true" outlineLevel="0" collapsed="false">
      <c r="A35" s="98" t="s">
        <v>171</v>
      </c>
      <c r="B35" s="97" t="s">
        <v>209</v>
      </c>
      <c r="C35" s="98" t="s">
        <v>210</v>
      </c>
      <c r="D35" s="97" t="s">
        <v>69</v>
      </c>
      <c r="E35" s="98" t="s">
        <v>174</v>
      </c>
      <c r="F35" s="97" t="s">
        <v>211</v>
      </c>
      <c r="G35" s="98" t="s">
        <v>212</v>
      </c>
      <c r="H35" s="12" t="n">
        <v>3.6</v>
      </c>
      <c r="I35" s="12" t="n">
        <v>3.6</v>
      </c>
      <c r="J35" s="12"/>
      <c r="K35" s="12"/>
      <c r="L35" s="12"/>
      <c r="M35" s="12" t="n">
        <v>3.6</v>
      </c>
      <c r="N35" s="12"/>
      <c r="O35" s="12"/>
      <c r="P35" s="12"/>
      <c r="Q35" s="12"/>
      <c r="R35" s="12"/>
      <c r="S35" s="12"/>
      <c r="T35" s="12"/>
      <c r="U35" s="12"/>
      <c r="V35" s="12"/>
      <c r="W35" s="12"/>
      <c r="X35" s="12"/>
    </row>
    <row r="36" customFormat="false" ht="27.75" hidden="false" customHeight="true" outlineLevel="0" collapsed="false">
      <c r="A36" s="98" t="s">
        <v>171</v>
      </c>
      <c r="B36" s="97" t="s">
        <v>209</v>
      </c>
      <c r="C36" s="98" t="s">
        <v>210</v>
      </c>
      <c r="D36" s="97" t="s">
        <v>69</v>
      </c>
      <c r="E36" s="98" t="s">
        <v>174</v>
      </c>
      <c r="F36" s="97" t="s">
        <v>213</v>
      </c>
      <c r="G36" s="98" t="s">
        <v>214</v>
      </c>
      <c r="H36" s="12" t="n">
        <v>2</v>
      </c>
      <c r="I36" s="12" t="n">
        <v>2</v>
      </c>
      <c r="J36" s="12"/>
      <c r="K36" s="12"/>
      <c r="L36" s="12"/>
      <c r="M36" s="12" t="n">
        <v>2</v>
      </c>
      <c r="N36" s="12"/>
      <c r="O36" s="12"/>
      <c r="P36" s="12"/>
      <c r="Q36" s="12"/>
      <c r="R36" s="12"/>
      <c r="S36" s="12"/>
      <c r="T36" s="12"/>
      <c r="U36" s="12"/>
      <c r="V36" s="12"/>
      <c r="W36" s="12"/>
      <c r="X36" s="12"/>
    </row>
    <row r="37" customFormat="false" ht="27.75" hidden="false" customHeight="true" outlineLevel="0" collapsed="false">
      <c r="A37" s="98" t="s">
        <v>171</v>
      </c>
      <c r="B37" s="97" t="s">
        <v>215</v>
      </c>
      <c r="C37" s="98" t="s">
        <v>216</v>
      </c>
      <c r="D37" s="97" t="s">
        <v>69</v>
      </c>
      <c r="E37" s="98" t="s">
        <v>174</v>
      </c>
      <c r="F37" s="97" t="s">
        <v>204</v>
      </c>
      <c r="G37" s="98" t="s">
        <v>205</v>
      </c>
      <c r="H37" s="12" t="n">
        <v>5.2</v>
      </c>
      <c r="I37" s="12" t="n">
        <v>5.2</v>
      </c>
      <c r="J37" s="12"/>
      <c r="K37" s="12"/>
      <c r="L37" s="12"/>
      <c r="M37" s="12" t="n">
        <v>5.2</v>
      </c>
      <c r="N37" s="12"/>
      <c r="O37" s="12"/>
      <c r="P37" s="12"/>
      <c r="Q37" s="12"/>
      <c r="R37" s="12"/>
      <c r="S37" s="12"/>
      <c r="T37" s="12"/>
      <c r="U37" s="12"/>
      <c r="V37" s="12"/>
      <c r="W37" s="12"/>
      <c r="X37" s="12"/>
    </row>
    <row r="38" customFormat="false" ht="27.75" hidden="false" customHeight="true" outlineLevel="0" collapsed="false">
      <c r="A38" s="98" t="s">
        <v>171</v>
      </c>
      <c r="B38" s="97" t="s">
        <v>217</v>
      </c>
      <c r="C38" s="98" t="s">
        <v>146</v>
      </c>
      <c r="D38" s="97" t="s">
        <v>69</v>
      </c>
      <c r="E38" s="98" t="s">
        <v>174</v>
      </c>
      <c r="F38" s="97" t="s">
        <v>218</v>
      </c>
      <c r="G38" s="98" t="s">
        <v>146</v>
      </c>
      <c r="H38" s="12" t="n">
        <v>5</v>
      </c>
      <c r="I38" s="12" t="n">
        <v>5</v>
      </c>
      <c r="J38" s="12"/>
      <c r="K38" s="12"/>
      <c r="L38" s="12"/>
      <c r="M38" s="12" t="n">
        <v>5</v>
      </c>
      <c r="N38" s="12"/>
      <c r="O38" s="12"/>
      <c r="P38" s="12"/>
      <c r="Q38" s="12"/>
      <c r="R38" s="12"/>
      <c r="S38" s="12"/>
      <c r="T38" s="12"/>
      <c r="U38" s="12"/>
      <c r="V38" s="12"/>
      <c r="W38" s="12"/>
      <c r="X38" s="12"/>
    </row>
    <row r="39" customFormat="false" ht="27.75" hidden="false" customHeight="true" outlineLevel="0" collapsed="false">
      <c r="A39" s="98" t="s">
        <v>171</v>
      </c>
      <c r="B39" s="97" t="s">
        <v>209</v>
      </c>
      <c r="C39" s="98" t="s">
        <v>210</v>
      </c>
      <c r="D39" s="97" t="s">
        <v>69</v>
      </c>
      <c r="E39" s="98" t="s">
        <v>174</v>
      </c>
      <c r="F39" s="97" t="s">
        <v>219</v>
      </c>
      <c r="G39" s="98" t="s">
        <v>220</v>
      </c>
      <c r="H39" s="12" t="n">
        <v>5</v>
      </c>
      <c r="I39" s="12" t="n">
        <v>5</v>
      </c>
      <c r="J39" s="12"/>
      <c r="K39" s="12"/>
      <c r="L39" s="12"/>
      <c r="M39" s="12" t="n">
        <v>5</v>
      </c>
      <c r="N39" s="12"/>
      <c r="O39" s="12"/>
      <c r="P39" s="12"/>
      <c r="Q39" s="12"/>
      <c r="R39" s="12"/>
      <c r="S39" s="12"/>
      <c r="T39" s="12"/>
      <c r="U39" s="12"/>
      <c r="V39" s="12"/>
      <c r="W39" s="12"/>
      <c r="X39" s="12"/>
    </row>
    <row r="40" customFormat="false" ht="27.75" hidden="false" customHeight="true" outlineLevel="0" collapsed="false">
      <c r="A40" s="98" t="s">
        <v>171</v>
      </c>
      <c r="B40" s="97" t="s">
        <v>209</v>
      </c>
      <c r="C40" s="98" t="s">
        <v>210</v>
      </c>
      <c r="D40" s="97" t="s">
        <v>69</v>
      </c>
      <c r="E40" s="98" t="s">
        <v>174</v>
      </c>
      <c r="F40" s="97" t="s">
        <v>221</v>
      </c>
      <c r="G40" s="98" t="s">
        <v>222</v>
      </c>
      <c r="H40" s="12" t="n">
        <v>3</v>
      </c>
      <c r="I40" s="12" t="n">
        <v>3</v>
      </c>
      <c r="J40" s="12"/>
      <c r="K40" s="12"/>
      <c r="L40" s="12"/>
      <c r="M40" s="12" t="n">
        <v>3</v>
      </c>
      <c r="N40" s="12"/>
      <c r="O40" s="12"/>
      <c r="P40" s="12"/>
      <c r="Q40" s="12"/>
      <c r="R40" s="12"/>
      <c r="S40" s="12"/>
      <c r="T40" s="12"/>
      <c r="U40" s="12"/>
      <c r="V40" s="12"/>
      <c r="W40" s="12"/>
      <c r="X40" s="12"/>
    </row>
    <row r="41" customFormat="false" ht="27.75" hidden="false" customHeight="true" outlineLevel="0" collapsed="false">
      <c r="A41" s="98" t="s">
        <v>171</v>
      </c>
      <c r="B41" s="97" t="s">
        <v>209</v>
      </c>
      <c r="C41" s="98" t="s">
        <v>210</v>
      </c>
      <c r="D41" s="97" t="s">
        <v>69</v>
      </c>
      <c r="E41" s="98" t="s">
        <v>174</v>
      </c>
      <c r="F41" s="97" t="s">
        <v>223</v>
      </c>
      <c r="G41" s="98" t="s">
        <v>224</v>
      </c>
      <c r="H41" s="12" t="n">
        <v>9</v>
      </c>
      <c r="I41" s="12" t="n">
        <v>9</v>
      </c>
      <c r="J41" s="12"/>
      <c r="K41" s="12"/>
      <c r="L41" s="12"/>
      <c r="M41" s="12" t="n">
        <v>9</v>
      </c>
      <c r="N41" s="12"/>
      <c r="O41" s="12"/>
      <c r="P41" s="12"/>
      <c r="Q41" s="12"/>
      <c r="R41" s="12"/>
      <c r="S41" s="12"/>
      <c r="T41" s="12"/>
      <c r="U41" s="12"/>
      <c r="V41" s="12"/>
      <c r="W41" s="12"/>
      <c r="X41" s="12"/>
    </row>
    <row r="42" customFormat="false" ht="27.75" hidden="false" customHeight="true" outlineLevel="0" collapsed="false">
      <c r="A42" s="98" t="s">
        <v>171</v>
      </c>
      <c r="B42" s="97" t="s">
        <v>225</v>
      </c>
      <c r="C42" s="98" t="s">
        <v>226</v>
      </c>
      <c r="D42" s="97" t="s">
        <v>69</v>
      </c>
      <c r="E42" s="98" t="s">
        <v>174</v>
      </c>
      <c r="F42" s="97" t="s">
        <v>227</v>
      </c>
      <c r="G42" s="98" t="s">
        <v>228</v>
      </c>
      <c r="H42" s="12" t="n">
        <v>1.5</v>
      </c>
      <c r="I42" s="12" t="n">
        <v>1.5</v>
      </c>
      <c r="J42" s="12"/>
      <c r="K42" s="12"/>
      <c r="L42" s="12"/>
      <c r="M42" s="12" t="n">
        <v>1.5</v>
      </c>
      <c r="N42" s="12"/>
      <c r="O42" s="12"/>
      <c r="P42" s="12"/>
      <c r="Q42" s="12"/>
      <c r="R42" s="12"/>
      <c r="S42" s="12"/>
      <c r="T42" s="12"/>
      <c r="U42" s="12"/>
      <c r="V42" s="12"/>
      <c r="W42" s="12"/>
      <c r="X42" s="12"/>
    </row>
    <row r="43" customFormat="false" ht="27.75" hidden="false" customHeight="true" outlineLevel="0" collapsed="false">
      <c r="A43" s="98" t="s">
        <v>171</v>
      </c>
      <c r="B43" s="97" t="s">
        <v>209</v>
      </c>
      <c r="C43" s="98" t="s">
        <v>210</v>
      </c>
      <c r="D43" s="97" t="s">
        <v>69</v>
      </c>
      <c r="E43" s="98" t="s">
        <v>174</v>
      </c>
      <c r="F43" s="97" t="s">
        <v>211</v>
      </c>
      <c r="G43" s="98" t="s">
        <v>212</v>
      </c>
      <c r="H43" s="12" t="n">
        <v>0.74</v>
      </c>
      <c r="I43" s="12" t="n">
        <v>0.74</v>
      </c>
      <c r="J43" s="12"/>
      <c r="K43" s="12"/>
      <c r="L43" s="12"/>
      <c r="M43" s="12" t="n">
        <v>0.74</v>
      </c>
      <c r="N43" s="12"/>
      <c r="O43" s="12"/>
      <c r="P43" s="12"/>
      <c r="Q43" s="12"/>
      <c r="R43" s="12"/>
      <c r="S43" s="12"/>
      <c r="T43" s="12"/>
      <c r="U43" s="12"/>
      <c r="V43" s="12"/>
      <c r="W43" s="12"/>
      <c r="X43" s="12"/>
    </row>
    <row r="44" customFormat="false" ht="27.75" hidden="false" customHeight="true" outlineLevel="0" collapsed="false">
      <c r="A44" s="98" t="s">
        <v>171</v>
      </c>
      <c r="B44" s="97" t="s">
        <v>209</v>
      </c>
      <c r="C44" s="98" t="s">
        <v>210</v>
      </c>
      <c r="D44" s="97" t="s">
        <v>73</v>
      </c>
      <c r="E44" s="98" t="s">
        <v>179</v>
      </c>
      <c r="F44" s="97" t="s">
        <v>211</v>
      </c>
      <c r="G44" s="98" t="s">
        <v>212</v>
      </c>
      <c r="H44" s="12" t="n">
        <v>4.9415</v>
      </c>
      <c r="I44" s="12" t="n">
        <v>4.9415</v>
      </c>
      <c r="J44" s="12"/>
      <c r="K44" s="12"/>
      <c r="L44" s="12"/>
      <c r="M44" s="12" t="n">
        <v>4.9415</v>
      </c>
      <c r="N44" s="12"/>
      <c r="O44" s="12"/>
      <c r="P44" s="12"/>
      <c r="Q44" s="12"/>
      <c r="R44" s="12"/>
      <c r="S44" s="12"/>
      <c r="T44" s="12"/>
      <c r="U44" s="12"/>
      <c r="V44" s="12"/>
      <c r="W44" s="12"/>
      <c r="X44" s="12"/>
    </row>
    <row r="45" customFormat="false" ht="27.75" hidden="false" customHeight="true" outlineLevel="0" collapsed="false">
      <c r="A45" s="98" t="s">
        <v>171</v>
      </c>
      <c r="B45" s="97" t="s">
        <v>209</v>
      </c>
      <c r="C45" s="98" t="s">
        <v>210</v>
      </c>
      <c r="D45" s="97" t="s">
        <v>73</v>
      </c>
      <c r="E45" s="98" t="s">
        <v>179</v>
      </c>
      <c r="F45" s="97" t="s">
        <v>211</v>
      </c>
      <c r="G45" s="98" t="s">
        <v>212</v>
      </c>
      <c r="H45" s="12" t="n">
        <v>2.2957</v>
      </c>
      <c r="I45" s="12" t="n">
        <v>2.2957</v>
      </c>
      <c r="J45" s="12"/>
      <c r="K45" s="12"/>
      <c r="L45" s="12"/>
      <c r="M45" s="12" t="n">
        <v>2.2957</v>
      </c>
      <c r="N45" s="12"/>
      <c r="O45" s="12"/>
      <c r="P45" s="12"/>
      <c r="Q45" s="12"/>
      <c r="R45" s="12"/>
      <c r="S45" s="12"/>
      <c r="T45" s="12"/>
      <c r="U45" s="12"/>
      <c r="V45" s="12"/>
      <c r="W45" s="12"/>
      <c r="X45" s="12"/>
    </row>
    <row r="46" customFormat="false" ht="27.75" hidden="false" customHeight="true" outlineLevel="0" collapsed="false">
      <c r="A46" s="98" t="s">
        <v>171</v>
      </c>
      <c r="B46" s="97" t="s">
        <v>209</v>
      </c>
      <c r="C46" s="98" t="s">
        <v>210</v>
      </c>
      <c r="D46" s="97" t="s">
        <v>73</v>
      </c>
      <c r="E46" s="98" t="s">
        <v>179</v>
      </c>
      <c r="F46" s="97" t="s">
        <v>229</v>
      </c>
      <c r="G46" s="98" t="s">
        <v>230</v>
      </c>
      <c r="H46" s="12" t="n">
        <v>1.9211</v>
      </c>
      <c r="I46" s="12" t="n">
        <v>1.9211</v>
      </c>
      <c r="J46" s="12"/>
      <c r="K46" s="12"/>
      <c r="L46" s="12"/>
      <c r="M46" s="12" t="n">
        <v>1.9211</v>
      </c>
      <c r="N46" s="12"/>
      <c r="O46" s="12"/>
      <c r="P46" s="12"/>
      <c r="Q46" s="12"/>
      <c r="R46" s="12"/>
      <c r="S46" s="12"/>
      <c r="T46" s="12"/>
      <c r="U46" s="12"/>
      <c r="V46" s="12"/>
      <c r="W46" s="12"/>
      <c r="X46" s="12"/>
    </row>
    <row r="47" customFormat="false" ht="27.75" hidden="false" customHeight="true" outlineLevel="0" collapsed="false">
      <c r="A47" s="98" t="s">
        <v>171</v>
      </c>
      <c r="B47" s="97" t="s">
        <v>209</v>
      </c>
      <c r="C47" s="98" t="s">
        <v>210</v>
      </c>
      <c r="D47" s="97" t="s">
        <v>73</v>
      </c>
      <c r="E47" s="98" t="s">
        <v>179</v>
      </c>
      <c r="F47" s="97" t="s">
        <v>231</v>
      </c>
      <c r="G47" s="98" t="s">
        <v>232</v>
      </c>
      <c r="H47" s="12" t="n">
        <v>2.9417</v>
      </c>
      <c r="I47" s="12" t="n">
        <v>2.9417</v>
      </c>
      <c r="J47" s="12"/>
      <c r="K47" s="12"/>
      <c r="L47" s="12"/>
      <c r="M47" s="12" t="n">
        <v>2.9417</v>
      </c>
      <c r="N47" s="12"/>
      <c r="O47" s="12"/>
      <c r="P47" s="12"/>
      <c r="Q47" s="12"/>
      <c r="R47" s="12"/>
      <c r="S47" s="12"/>
      <c r="T47" s="12"/>
      <c r="U47" s="12"/>
      <c r="V47" s="12"/>
      <c r="W47" s="12"/>
      <c r="X47" s="12"/>
    </row>
    <row r="48" customFormat="false" ht="27.75" hidden="false" customHeight="true" outlineLevel="0" collapsed="false">
      <c r="A48" s="98" t="s">
        <v>171</v>
      </c>
      <c r="B48" s="97" t="s">
        <v>209</v>
      </c>
      <c r="C48" s="98" t="s">
        <v>210</v>
      </c>
      <c r="D48" s="97" t="s">
        <v>73</v>
      </c>
      <c r="E48" s="98" t="s">
        <v>179</v>
      </c>
      <c r="F48" s="97" t="s">
        <v>233</v>
      </c>
      <c r="G48" s="98" t="s">
        <v>234</v>
      </c>
      <c r="H48" s="12" t="n">
        <v>1.04</v>
      </c>
      <c r="I48" s="12" t="n">
        <v>1.04</v>
      </c>
      <c r="J48" s="12"/>
      <c r="K48" s="12"/>
      <c r="L48" s="12"/>
      <c r="M48" s="12" t="n">
        <v>1.04</v>
      </c>
      <c r="N48" s="12"/>
      <c r="O48" s="12"/>
      <c r="P48" s="12"/>
      <c r="Q48" s="12"/>
      <c r="R48" s="12"/>
      <c r="S48" s="12"/>
      <c r="T48" s="12"/>
      <c r="U48" s="12"/>
      <c r="V48" s="12"/>
      <c r="W48" s="12"/>
      <c r="X48" s="12"/>
    </row>
    <row r="49" customFormat="false" ht="27.75" hidden="false" customHeight="true" outlineLevel="0" collapsed="false">
      <c r="A49" s="98" t="s">
        <v>171</v>
      </c>
      <c r="B49" s="97" t="s">
        <v>209</v>
      </c>
      <c r="C49" s="98" t="s">
        <v>210</v>
      </c>
      <c r="D49" s="97" t="s">
        <v>83</v>
      </c>
      <c r="E49" s="98" t="s">
        <v>179</v>
      </c>
      <c r="F49" s="97" t="s">
        <v>233</v>
      </c>
      <c r="G49" s="98" t="s">
        <v>234</v>
      </c>
      <c r="H49" s="12" t="n">
        <v>1.46</v>
      </c>
      <c r="I49" s="12" t="n">
        <v>1.46</v>
      </c>
      <c r="J49" s="12"/>
      <c r="K49" s="12"/>
      <c r="L49" s="12"/>
      <c r="M49" s="12" t="n">
        <v>1.46</v>
      </c>
      <c r="N49" s="12"/>
      <c r="O49" s="12"/>
      <c r="P49" s="12"/>
      <c r="Q49" s="12"/>
      <c r="R49" s="12"/>
      <c r="S49" s="12"/>
      <c r="T49" s="12"/>
      <c r="U49" s="12"/>
      <c r="V49" s="12"/>
      <c r="W49" s="12"/>
      <c r="X49" s="12"/>
    </row>
    <row r="50" customFormat="false" ht="27.75" hidden="false" customHeight="true" outlineLevel="0" collapsed="false">
      <c r="A50" s="98" t="s">
        <v>171</v>
      </c>
      <c r="B50" s="97" t="s">
        <v>209</v>
      </c>
      <c r="C50" s="98" t="s">
        <v>210</v>
      </c>
      <c r="D50" s="97" t="s">
        <v>69</v>
      </c>
      <c r="E50" s="98" t="s">
        <v>174</v>
      </c>
      <c r="F50" s="97" t="s">
        <v>235</v>
      </c>
      <c r="G50" s="98" t="s">
        <v>236</v>
      </c>
      <c r="H50" s="12" t="n">
        <v>5</v>
      </c>
      <c r="I50" s="12" t="n">
        <v>5</v>
      </c>
      <c r="J50" s="12"/>
      <c r="K50" s="12"/>
      <c r="L50" s="12"/>
      <c r="M50" s="12" t="n">
        <v>5</v>
      </c>
      <c r="N50" s="12"/>
      <c r="O50" s="12"/>
      <c r="P50" s="12"/>
      <c r="Q50" s="12"/>
      <c r="R50" s="12"/>
      <c r="S50" s="12"/>
      <c r="T50" s="12"/>
      <c r="U50" s="12"/>
      <c r="V50" s="12"/>
      <c r="W50" s="12"/>
      <c r="X50" s="12"/>
    </row>
    <row r="51" customFormat="false" ht="27.75" hidden="false" customHeight="true" outlineLevel="0" collapsed="false">
      <c r="A51" s="98" t="s">
        <v>171</v>
      </c>
      <c r="B51" s="97" t="s">
        <v>237</v>
      </c>
      <c r="C51" s="98" t="s">
        <v>238</v>
      </c>
      <c r="D51" s="97" t="s">
        <v>69</v>
      </c>
      <c r="E51" s="98" t="s">
        <v>174</v>
      </c>
      <c r="F51" s="97" t="s">
        <v>239</v>
      </c>
      <c r="G51" s="98" t="s">
        <v>238</v>
      </c>
      <c r="H51" s="12" t="n">
        <v>7.605912</v>
      </c>
      <c r="I51" s="12" t="n">
        <v>7.605912</v>
      </c>
      <c r="J51" s="12"/>
      <c r="K51" s="12"/>
      <c r="L51" s="12"/>
      <c r="M51" s="12" t="n">
        <v>7.605912</v>
      </c>
      <c r="N51" s="12"/>
      <c r="O51" s="12"/>
      <c r="P51" s="12"/>
      <c r="Q51" s="12"/>
      <c r="R51" s="12"/>
      <c r="S51" s="12"/>
      <c r="T51" s="12"/>
      <c r="U51" s="12"/>
      <c r="V51" s="12"/>
      <c r="W51" s="12"/>
      <c r="X51" s="12"/>
    </row>
    <row r="52" customFormat="false" ht="27.75" hidden="false" customHeight="true" outlineLevel="0" collapsed="false">
      <c r="A52" s="98" t="s">
        <v>171</v>
      </c>
      <c r="B52" s="97" t="s">
        <v>237</v>
      </c>
      <c r="C52" s="98" t="s">
        <v>238</v>
      </c>
      <c r="D52" s="97" t="s">
        <v>73</v>
      </c>
      <c r="E52" s="98" t="s">
        <v>179</v>
      </c>
      <c r="F52" s="97" t="s">
        <v>239</v>
      </c>
      <c r="G52" s="98" t="s">
        <v>238</v>
      </c>
      <c r="H52" s="12" t="n">
        <v>1.773744</v>
      </c>
      <c r="I52" s="12" t="n">
        <v>1.773744</v>
      </c>
      <c r="J52" s="12"/>
      <c r="K52" s="12"/>
      <c r="L52" s="12"/>
      <c r="M52" s="12" t="n">
        <v>1.773744</v>
      </c>
      <c r="N52" s="12"/>
      <c r="O52" s="12"/>
      <c r="P52" s="12"/>
      <c r="Q52" s="12"/>
      <c r="R52" s="12"/>
      <c r="S52" s="12"/>
      <c r="T52" s="12"/>
      <c r="U52" s="12"/>
      <c r="V52" s="12"/>
      <c r="W52" s="12"/>
      <c r="X52" s="12"/>
    </row>
    <row r="53" customFormat="false" ht="27.75" hidden="false" customHeight="true" outlineLevel="0" collapsed="false">
      <c r="A53" s="98" t="s">
        <v>171</v>
      </c>
      <c r="B53" s="97" t="s">
        <v>237</v>
      </c>
      <c r="C53" s="98" t="s">
        <v>238</v>
      </c>
      <c r="D53" s="97" t="s">
        <v>83</v>
      </c>
      <c r="E53" s="98" t="s">
        <v>179</v>
      </c>
      <c r="F53" s="97" t="s">
        <v>239</v>
      </c>
      <c r="G53" s="98" t="s">
        <v>238</v>
      </c>
      <c r="H53" s="12" t="n">
        <v>0.406488</v>
      </c>
      <c r="I53" s="12" t="n">
        <v>0.406488</v>
      </c>
      <c r="J53" s="12"/>
      <c r="K53" s="12"/>
      <c r="L53" s="12"/>
      <c r="M53" s="12" t="n">
        <v>0.406488</v>
      </c>
      <c r="N53" s="12"/>
      <c r="O53" s="12"/>
      <c r="P53" s="12"/>
      <c r="Q53" s="12"/>
      <c r="R53" s="12"/>
      <c r="S53" s="12"/>
      <c r="T53" s="12"/>
      <c r="U53" s="12"/>
      <c r="V53" s="12"/>
      <c r="W53" s="12"/>
      <c r="X53" s="12"/>
    </row>
    <row r="54" customFormat="false" ht="27.75" hidden="false" customHeight="true" outlineLevel="0" collapsed="false">
      <c r="A54" s="98" t="s">
        <v>171</v>
      </c>
      <c r="B54" s="97" t="s">
        <v>209</v>
      </c>
      <c r="C54" s="98" t="s">
        <v>210</v>
      </c>
      <c r="D54" s="97" t="s">
        <v>69</v>
      </c>
      <c r="E54" s="98" t="s">
        <v>174</v>
      </c>
      <c r="F54" s="97" t="s">
        <v>240</v>
      </c>
      <c r="G54" s="98" t="s">
        <v>241</v>
      </c>
      <c r="H54" s="12" t="n">
        <v>2.4</v>
      </c>
      <c r="I54" s="12" t="n">
        <v>2.4</v>
      </c>
      <c r="J54" s="12"/>
      <c r="K54" s="12"/>
      <c r="L54" s="12"/>
      <c r="M54" s="12" t="n">
        <v>2.4</v>
      </c>
      <c r="N54" s="12"/>
      <c r="O54" s="12"/>
      <c r="P54" s="12"/>
      <c r="Q54" s="12"/>
      <c r="R54" s="12"/>
      <c r="S54" s="12"/>
      <c r="T54" s="12"/>
      <c r="U54" s="12"/>
      <c r="V54" s="12"/>
      <c r="W54" s="12"/>
      <c r="X54" s="12"/>
    </row>
    <row r="55" customFormat="false" ht="27.75" hidden="false" customHeight="true" outlineLevel="0" collapsed="false">
      <c r="A55" s="98" t="s">
        <v>171</v>
      </c>
      <c r="B55" s="97" t="s">
        <v>209</v>
      </c>
      <c r="C55" s="98" t="s">
        <v>210</v>
      </c>
      <c r="D55" s="97" t="s">
        <v>73</v>
      </c>
      <c r="E55" s="98" t="s">
        <v>179</v>
      </c>
      <c r="F55" s="97" t="s">
        <v>240</v>
      </c>
      <c r="G55" s="98" t="s">
        <v>241</v>
      </c>
      <c r="H55" s="12" t="n">
        <v>0.9</v>
      </c>
      <c r="I55" s="12" t="n">
        <v>0.9</v>
      </c>
      <c r="J55" s="12"/>
      <c r="K55" s="12"/>
      <c r="L55" s="12"/>
      <c r="M55" s="12" t="n">
        <v>0.9</v>
      </c>
      <c r="N55" s="12"/>
      <c r="O55" s="12"/>
      <c r="P55" s="12"/>
      <c r="Q55" s="12"/>
      <c r="R55" s="12"/>
      <c r="S55" s="12"/>
      <c r="T55" s="12"/>
      <c r="U55" s="12"/>
      <c r="V55" s="12"/>
      <c r="W55" s="12"/>
      <c r="X55" s="12"/>
    </row>
    <row r="56" customFormat="false" ht="27.75" hidden="false" customHeight="true" outlineLevel="0" collapsed="false">
      <c r="A56" s="98" t="s">
        <v>171</v>
      </c>
      <c r="B56" s="97" t="s">
        <v>209</v>
      </c>
      <c r="C56" s="98" t="s">
        <v>210</v>
      </c>
      <c r="D56" s="97" t="s">
        <v>83</v>
      </c>
      <c r="E56" s="98" t="s">
        <v>179</v>
      </c>
      <c r="F56" s="97" t="s">
        <v>240</v>
      </c>
      <c r="G56" s="98" t="s">
        <v>241</v>
      </c>
      <c r="H56" s="12" t="n">
        <v>0.1</v>
      </c>
      <c r="I56" s="12" t="n">
        <v>0.1</v>
      </c>
      <c r="J56" s="12"/>
      <c r="K56" s="12"/>
      <c r="L56" s="12"/>
      <c r="M56" s="12" t="n">
        <v>0.1</v>
      </c>
      <c r="N56" s="12"/>
      <c r="O56" s="12"/>
      <c r="P56" s="12"/>
      <c r="Q56" s="12"/>
      <c r="R56" s="12"/>
      <c r="S56" s="12"/>
      <c r="T56" s="12"/>
      <c r="U56" s="12"/>
      <c r="V56" s="12"/>
      <c r="W56" s="12"/>
      <c r="X56" s="12"/>
    </row>
    <row r="57" customFormat="false" ht="27.75" hidden="false" customHeight="true" outlineLevel="0" collapsed="false">
      <c r="A57" s="98" t="s">
        <v>171</v>
      </c>
      <c r="B57" s="97" t="s">
        <v>225</v>
      </c>
      <c r="C57" s="98" t="s">
        <v>226</v>
      </c>
      <c r="D57" s="97" t="s">
        <v>69</v>
      </c>
      <c r="E57" s="98" t="s">
        <v>174</v>
      </c>
      <c r="F57" s="97" t="s">
        <v>227</v>
      </c>
      <c r="G57" s="98" t="s">
        <v>228</v>
      </c>
      <c r="H57" s="12" t="n">
        <v>0.45</v>
      </c>
      <c r="I57" s="12" t="n">
        <v>0.45</v>
      </c>
      <c r="J57" s="12"/>
      <c r="K57" s="12"/>
      <c r="L57" s="12"/>
      <c r="M57" s="12" t="n">
        <v>0.45</v>
      </c>
      <c r="N57" s="12"/>
      <c r="O57" s="12"/>
      <c r="P57" s="12"/>
      <c r="Q57" s="12"/>
      <c r="R57" s="12"/>
      <c r="S57" s="12"/>
      <c r="T57" s="12"/>
      <c r="U57" s="12"/>
      <c r="V57" s="12"/>
      <c r="W57" s="12"/>
      <c r="X57" s="12"/>
    </row>
    <row r="58" customFormat="false" ht="27.75" hidden="false" customHeight="true" outlineLevel="0" collapsed="false">
      <c r="A58" s="98" t="s">
        <v>171</v>
      </c>
      <c r="B58" s="97" t="s">
        <v>225</v>
      </c>
      <c r="C58" s="98" t="s">
        <v>226</v>
      </c>
      <c r="D58" s="97" t="s">
        <v>69</v>
      </c>
      <c r="E58" s="98" t="s">
        <v>174</v>
      </c>
      <c r="F58" s="97" t="s">
        <v>227</v>
      </c>
      <c r="G58" s="98" t="s">
        <v>228</v>
      </c>
      <c r="H58" s="12" t="n">
        <v>0.86</v>
      </c>
      <c r="I58" s="12" t="n">
        <v>0.86</v>
      </c>
      <c r="J58" s="12"/>
      <c r="K58" s="12"/>
      <c r="L58" s="12"/>
      <c r="M58" s="12" t="n">
        <v>0.86</v>
      </c>
      <c r="N58" s="12"/>
      <c r="O58" s="12"/>
      <c r="P58" s="12"/>
      <c r="Q58" s="12"/>
      <c r="R58" s="12"/>
      <c r="S58" s="12"/>
      <c r="T58" s="12"/>
      <c r="U58" s="12"/>
      <c r="V58" s="12"/>
      <c r="W58" s="12"/>
      <c r="X58" s="12"/>
    </row>
    <row r="59" customFormat="false" ht="27.75" hidden="false" customHeight="true" outlineLevel="0" collapsed="false">
      <c r="A59" s="98" t="s">
        <v>171</v>
      </c>
      <c r="B59" s="97" t="s">
        <v>242</v>
      </c>
      <c r="C59" s="98" t="s">
        <v>243</v>
      </c>
      <c r="D59" s="97" t="s">
        <v>69</v>
      </c>
      <c r="E59" s="98" t="s">
        <v>174</v>
      </c>
      <c r="F59" s="97" t="s">
        <v>244</v>
      </c>
      <c r="G59" s="98" t="s">
        <v>245</v>
      </c>
      <c r="H59" s="12" t="n">
        <v>28.68</v>
      </c>
      <c r="I59" s="12" t="n">
        <v>28.68</v>
      </c>
      <c r="J59" s="12"/>
      <c r="K59" s="12"/>
      <c r="L59" s="12"/>
      <c r="M59" s="12" t="n">
        <v>28.68</v>
      </c>
      <c r="N59" s="12"/>
      <c r="O59" s="12"/>
      <c r="P59" s="12"/>
      <c r="Q59" s="12"/>
      <c r="R59" s="12"/>
      <c r="S59" s="12"/>
      <c r="T59" s="12"/>
      <c r="U59" s="12"/>
      <c r="V59" s="12"/>
      <c r="W59" s="12"/>
      <c r="X59" s="12"/>
    </row>
    <row r="60" customFormat="false" ht="27.75" hidden="false" customHeight="true" outlineLevel="0" collapsed="false">
      <c r="A60" s="98" t="s">
        <v>171</v>
      </c>
      <c r="B60" s="97" t="s">
        <v>209</v>
      </c>
      <c r="C60" s="98" t="s">
        <v>210</v>
      </c>
      <c r="D60" s="97" t="s">
        <v>69</v>
      </c>
      <c r="E60" s="98" t="s">
        <v>174</v>
      </c>
      <c r="F60" s="97" t="s">
        <v>244</v>
      </c>
      <c r="G60" s="98" t="s">
        <v>245</v>
      </c>
      <c r="H60" s="12" t="n">
        <v>2.868</v>
      </c>
      <c r="I60" s="12" t="n">
        <v>2.868</v>
      </c>
      <c r="J60" s="12"/>
      <c r="K60" s="12"/>
      <c r="L60" s="12"/>
      <c r="M60" s="12" t="n">
        <v>2.868</v>
      </c>
      <c r="N60" s="12"/>
      <c r="O60" s="12"/>
      <c r="P60" s="12"/>
      <c r="Q60" s="12"/>
      <c r="R60" s="12"/>
      <c r="S60" s="12"/>
      <c r="T60" s="12"/>
      <c r="U60" s="12"/>
      <c r="V60" s="12"/>
      <c r="W60" s="12"/>
      <c r="X60" s="12"/>
    </row>
    <row r="61" customFormat="false" ht="27.75" hidden="false" customHeight="true" outlineLevel="0" collapsed="false">
      <c r="A61" s="98" t="s">
        <v>171</v>
      </c>
      <c r="B61" s="97" t="s">
        <v>209</v>
      </c>
      <c r="C61" s="98" t="s">
        <v>210</v>
      </c>
      <c r="D61" s="97" t="s">
        <v>88</v>
      </c>
      <c r="E61" s="98" t="s">
        <v>246</v>
      </c>
      <c r="F61" s="97" t="s">
        <v>233</v>
      </c>
      <c r="G61" s="98" t="s">
        <v>234</v>
      </c>
      <c r="H61" s="12" t="n">
        <v>0.72</v>
      </c>
      <c r="I61" s="12" t="n">
        <v>0.72</v>
      </c>
      <c r="J61" s="12"/>
      <c r="K61" s="12"/>
      <c r="L61" s="12"/>
      <c r="M61" s="12" t="n">
        <v>0.72</v>
      </c>
      <c r="N61" s="12"/>
      <c r="O61" s="12"/>
      <c r="P61" s="12"/>
      <c r="Q61" s="12"/>
      <c r="R61" s="12"/>
      <c r="S61" s="12"/>
      <c r="T61" s="12"/>
      <c r="U61" s="12"/>
      <c r="V61" s="12"/>
      <c r="W61" s="12"/>
      <c r="X61" s="12"/>
    </row>
    <row r="62" customFormat="false" ht="27.75" hidden="false" customHeight="true" outlineLevel="0" collapsed="false">
      <c r="A62" s="98" t="s">
        <v>171</v>
      </c>
      <c r="B62" s="97" t="s">
        <v>247</v>
      </c>
      <c r="C62" s="98" t="s">
        <v>248</v>
      </c>
      <c r="D62" s="97" t="s">
        <v>88</v>
      </c>
      <c r="E62" s="98" t="s">
        <v>246</v>
      </c>
      <c r="F62" s="97" t="s">
        <v>249</v>
      </c>
      <c r="G62" s="98" t="s">
        <v>250</v>
      </c>
      <c r="H62" s="12" t="n">
        <v>37.44</v>
      </c>
      <c r="I62" s="12" t="n">
        <v>37.44</v>
      </c>
      <c r="J62" s="12"/>
      <c r="K62" s="12"/>
      <c r="L62" s="12"/>
      <c r="M62" s="12" t="n">
        <v>37.44</v>
      </c>
      <c r="N62" s="12"/>
      <c r="O62" s="12"/>
      <c r="P62" s="12"/>
      <c r="Q62" s="12"/>
      <c r="R62" s="12"/>
      <c r="S62" s="12"/>
      <c r="T62" s="12"/>
      <c r="U62" s="12"/>
      <c r="V62" s="12"/>
      <c r="W62" s="12"/>
      <c r="X62" s="12"/>
    </row>
    <row r="63" customFormat="false" ht="27.75" hidden="false" customHeight="true" outlineLevel="0" collapsed="false">
      <c r="A63" s="98" t="s">
        <v>171</v>
      </c>
      <c r="B63" s="97" t="s">
        <v>251</v>
      </c>
      <c r="C63" s="98" t="s">
        <v>252</v>
      </c>
      <c r="D63" s="97" t="s">
        <v>73</v>
      </c>
      <c r="E63" s="98" t="s">
        <v>179</v>
      </c>
      <c r="F63" s="97" t="s">
        <v>189</v>
      </c>
      <c r="G63" s="98" t="s">
        <v>190</v>
      </c>
      <c r="H63" s="12" t="n">
        <v>49.4</v>
      </c>
      <c r="I63" s="12" t="n">
        <v>49.4</v>
      </c>
      <c r="J63" s="12"/>
      <c r="K63" s="12"/>
      <c r="L63" s="12"/>
      <c r="M63" s="12" t="n">
        <v>49.4</v>
      </c>
      <c r="N63" s="12"/>
      <c r="O63" s="12"/>
      <c r="P63" s="12"/>
      <c r="Q63" s="12"/>
      <c r="R63" s="12"/>
      <c r="S63" s="12"/>
      <c r="T63" s="12"/>
      <c r="U63" s="12"/>
      <c r="V63" s="12"/>
      <c r="W63" s="12"/>
      <c r="X63" s="12"/>
    </row>
    <row r="64" customFormat="false" ht="27.75" hidden="false" customHeight="true" outlineLevel="0" collapsed="false">
      <c r="A64" s="98" t="s">
        <v>171</v>
      </c>
      <c r="B64" s="97" t="s">
        <v>253</v>
      </c>
      <c r="C64" s="98" t="s">
        <v>254</v>
      </c>
      <c r="D64" s="97" t="s">
        <v>73</v>
      </c>
      <c r="E64" s="98" t="s">
        <v>179</v>
      </c>
      <c r="F64" s="97" t="s">
        <v>189</v>
      </c>
      <c r="G64" s="98" t="s">
        <v>190</v>
      </c>
      <c r="H64" s="12" t="n">
        <v>25</v>
      </c>
      <c r="I64" s="12" t="n">
        <v>25</v>
      </c>
      <c r="J64" s="12"/>
      <c r="K64" s="12"/>
      <c r="L64" s="12"/>
      <c r="M64" s="12" t="n">
        <v>25</v>
      </c>
      <c r="N64" s="12"/>
      <c r="O64" s="12"/>
      <c r="P64" s="12"/>
      <c r="Q64" s="12"/>
      <c r="R64" s="12"/>
      <c r="S64" s="12"/>
      <c r="T64" s="12"/>
      <c r="U64" s="12"/>
      <c r="V64" s="12"/>
      <c r="W64" s="12"/>
      <c r="X64" s="12"/>
    </row>
    <row r="65" customFormat="false" ht="27.75" hidden="false" customHeight="true" outlineLevel="0" collapsed="false">
      <c r="A65" s="98" t="s">
        <v>171</v>
      </c>
      <c r="B65" s="97" t="s">
        <v>255</v>
      </c>
      <c r="C65" s="97" t="s">
        <v>256</v>
      </c>
      <c r="D65" s="97" t="s">
        <v>71</v>
      </c>
      <c r="E65" s="98" t="s">
        <v>257</v>
      </c>
      <c r="F65" s="97" t="s">
        <v>211</v>
      </c>
      <c r="G65" s="98" t="s">
        <v>212</v>
      </c>
      <c r="H65" s="12" t="n">
        <v>3.2</v>
      </c>
      <c r="I65" s="12" t="n">
        <v>3.2</v>
      </c>
      <c r="J65" s="12"/>
      <c r="K65" s="12"/>
      <c r="L65" s="12"/>
      <c r="M65" s="12" t="n">
        <v>3.2</v>
      </c>
      <c r="N65" s="12"/>
      <c r="O65" s="12"/>
      <c r="P65" s="12"/>
      <c r="Q65" s="12"/>
      <c r="R65" s="12"/>
      <c r="S65" s="12"/>
      <c r="T65" s="12"/>
      <c r="U65" s="12"/>
      <c r="V65" s="12"/>
      <c r="W65" s="12"/>
      <c r="X65" s="12"/>
    </row>
    <row r="66" customFormat="false" ht="27.75" hidden="false" customHeight="true" outlineLevel="0" collapsed="false">
      <c r="A66" s="98" t="s">
        <v>171</v>
      </c>
      <c r="B66" s="97" t="s">
        <v>255</v>
      </c>
      <c r="C66" s="97" t="s">
        <v>256</v>
      </c>
      <c r="D66" s="97" t="s">
        <v>71</v>
      </c>
      <c r="E66" s="98" t="s">
        <v>257</v>
      </c>
      <c r="F66" s="97" t="s">
        <v>258</v>
      </c>
      <c r="G66" s="98" t="s">
        <v>259</v>
      </c>
      <c r="H66" s="12" t="n">
        <v>17.8</v>
      </c>
      <c r="I66" s="12" t="n">
        <v>17.8</v>
      </c>
      <c r="J66" s="12"/>
      <c r="K66" s="12"/>
      <c r="L66" s="12"/>
      <c r="M66" s="12" t="n">
        <v>17.8</v>
      </c>
      <c r="N66" s="12"/>
      <c r="O66" s="12"/>
      <c r="P66" s="12"/>
      <c r="Q66" s="12"/>
      <c r="R66" s="12"/>
      <c r="S66" s="12"/>
      <c r="T66" s="12"/>
      <c r="U66" s="12"/>
      <c r="V66" s="12"/>
      <c r="W66" s="12"/>
      <c r="X66" s="12"/>
    </row>
    <row r="67" customFormat="false" ht="27.75" hidden="false" customHeight="true" outlineLevel="0" collapsed="false">
      <c r="A67" s="98" t="s">
        <v>171</v>
      </c>
      <c r="B67" s="97" t="s">
        <v>255</v>
      </c>
      <c r="C67" s="97" t="s">
        <v>256</v>
      </c>
      <c r="D67" s="97" t="s">
        <v>71</v>
      </c>
      <c r="E67" s="98" t="s">
        <v>257</v>
      </c>
      <c r="F67" s="97" t="s">
        <v>223</v>
      </c>
      <c r="G67" s="98" t="s">
        <v>224</v>
      </c>
      <c r="H67" s="12" t="n">
        <v>23</v>
      </c>
      <c r="I67" s="12" t="n">
        <v>23</v>
      </c>
      <c r="J67" s="12"/>
      <c r="K67" s="12"/>
      <c r="L67" s="12"/>
      <c r="M67" s="12" t="n">
        <v>23</v>
      </c>
      <c r="N67" s="12"/>
      <c r="O67" s="12"/>
      <c r="P67" s="12"/>
      <c r="Q67" s="12"/>
      <c r="R67" s="12"/>
      <c r="S67" s="12"/>
      <c r="T67" s="12"/>
      <c r="U67" s="12"/>
      <c r="V67" s="12"/>
      <c r="W67" s="12"/>
      <c r="X67" s="12"/>
    </row>
    <row r="68" customFormat="false" ht="27.75" hidden="false" customHeight="true" outlineLevel="0" collapsed="false">
      <c r="A68" s="98" t="s">
        <v>171</v>
      </c>
      <c r="B68" s="97" t="s">
        <v>260</v>
      </c>
      <c r="C68" s="98" t="s">
        <v>261</v>
      </c>
      <c r="D68" s="97" t="s">
        <v>69</v>
      </c>
      <c r="E68" s="98" t="s">
        <v>174</v>
      </c>
      <c r="F68" s="97" t="s">
        <v>262</v>
      </c>
      <c r="G68" s="98" t="s">
        <v>188</v>
      </c>
      <c r="H68" s="12" t="n">
        <v>18.24</v>
      </c>
      <c r="I68" s="12" t="n">
        <v>18.24</v>
      </c>
      <c r="J68" s="12"/>
      <c r="K68" s="12"/>
      <c r="L68" s="12"/>
      <c r="M68" s="12" t="n">
        <v>18.24</v>
      </c>
      <c r="N68" s="12"/>
      <c r="O68" s="12"/>
      <c r="P68" s="12"/>
      <c r="Q68" s="12"/>
      <c r="R68" s="12"/>
      <c r="S68" s="12"/>
      <c r="T68" s="12"/>
      <c r="U68" s="12"/>
      <c r="V68" s="12"/>
      <c r="W68" s="12"/>
      <c r="X68" s="12"/>
    </row>
    <row r="69" customFormat="false" ht="27.75" hidden="false" customHeight="true" outlineLevel="0" collapsed="false">
      <c r="A69" s="98" t="s">
        <v>171</v>
      </c>
      <c r="B69" s="97" t="s">
        <v>260</v>
      </c>
      <c r="C69" s="98" t="s">
        <v>261</v>
      </c>
      <c r="D69" s="97" t="s">
        <v>71</v>
      </c>
      <c r="E69" s="98" t="s">
        <v>257</v>
      </c>
      <c r="F69" s="97" t="s">
        <v>262</v>
      </c>
      <c r="G69" s="98" t="s">
        <v>188</v>
      </c>
      <c r="H69" s="12" t="n">
        <v>9</v>
      </c>
      <c r="I69" s="12" t="n">
        <v>9</v>
      </c>
      <c r="J69" s="12"/>
      <c r="K69" s="12"/>
      <c r="L69" s="12"/>
      <c r="M69" s="12" t="n">
        <v>9</v>
      </c>
      <c r="N69" s="12"/>
      <c r="O69" s="12"/>
      <c r="P69" s="12"/>
      <c r="Q69" s="12"/>
      <c r="R69" s="12"/>
      <c r="S69" s="12"/>
      <c r="T69" s="12"/>
      <c r="U69" s="12"/>
      <c r="V69" s="12"/>
      <c r="W69" s="12"/>
      <c r="X69" s="12"/>
    </row>
    <row r="70" customFormat="false" ht="27.75" hidden="false" customHeight="true" outlineLevel="0" collapsed="false">
      <c r="A70" s="98" t="s">
        <v>171</v>
      </c>
      <c r="B70" s="97" t="s">
        <v>263</v>
      </c>
      <c r="C70" s="97" t="s">
        <v>264</v>
      </c>
      <c r="D70" s="97" t="s">
        <v>73</v>
      </c>
      <c r="E70" s="98" t="s">
        <v>179</v>
      </c>
      <c r="F70" s="97" t="s">
        <v>189</v>
      </c>
      <c r="G70" s="98" t="s">
        <v>190</v>
      </c>
      <c r="H70" s="12" t="n">
        <v>25</v>
      </c>
      <c r="I70" s="12" t="n">
        <v>25</v>
      </c>
      <c r="J70" s="12"/>
      <c r="K70" s="12"/>
      <c r="L70" s="12"/>
      <c r="M70" s="12" t="n">
        <v>25</v>
      </c>
      <c r="N70" s="12"/>
      <c r="O70" s="12"/>
      <c r="P70" s="12"/>
      <c r="Q70" s="12"/>
      <c r="R70" s="12"/>
      <c r="S70" s="12"/>
      <c r="T70" s="12"/>
      <c r="U70" s="12"/>
      <c r="V70" s="12"/>
      <c r="W70" s="12"/>
      <c r="X70" s="12"/>
    </row>
    <row r="71" customFormat="false" ht="17.25" hidden="false" customHeight="true" outlineLevel="0" collapsed="false">
      <c r="A71" s="99" t="s">
        <v>112</v>
      </c>
      <c r="B71" s="99"/>
      <c r="C71" s="99"/>
      <c r="D71" s="99"/>
      <c r="E71" s="99"/>
      <c r="F71" s="99"/>
      <c r="G71" s="99"/>
      <c r="H71" s="12" t="n">
        <v>997.852279</v>
      </c>
      <c r="I71" s="12" t="n">
        <v>997.852279</v>
      </c>
      <c r="J71" s="12"/>
      <c r="K71" s="12"/>
      <c r="L71" s="12"/>
      <c r="M71" s="12" t="n">
        <v>997.852279</v>
      </c>
      <c r="N71" s="12"/>
      <c r="O71" s="12"/>
      <c r="P71" s="12"/>
      <c r="Q71" s="12"/>
      <c r="R71" s="12"/>
      <c r="S71" s="12"/>
      <c r="T71" s="12"/>
      <c r="U71" s="12"/>
      <c r="V71" s="12"/>
      <c r="W71" s="12"/>
      <c r="X71" s="12"/>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71:G71"/>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4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true" showRowColHeaders="true" showZeros="true" rightToLeft="false" tabSelected="false" showOutlineSymbols="true" defaultGridColor="true" view="normal" topLeftCell="G22" colorId="64" zoomScale="100" zoomScaleNormal="100" zoomScalePageLayoutView="100" workbookViewId="0">
      <selection pane="topLeft" activeCell="E47" activeCellId="0" sqref="E47"/>
    </sheetView>
  </sheetViews>
  <sheetFormatPr defaultColWidth="9.12890625" defaultRowHeight="14.25" zeroHeight="false" outlineLevelRow="0" outlineLevelCol="0"/>
  <cols>
    <col collapsed="false" customWidth="true" hidden="false" outlineLevel="0" max="1" min="1" style="1" width="16.14"/>
    <col collapsed="false" customWidth="true" hidden="false" outlineLevel="0" max="2" min="2" style="1" width="20.99"/>
    <col collapsed="false" customWidth="true" hidden="false" outlineLevel="0" max="3" min="3" style="1" width="31.49"/>
    <col collapsed="false" customWidth="true" hidden="false" outlineLevel="0" max="7" min="4" style="1" width="23.84"/>
    <col collapsed="false" customWidth="true" hidden="false" outlineLevel="0" max="8" min="8" style="1" width="21.99"/>
    <col collapsed="false" customWidth="true" hidden="false" outlineLevel="0" max="23" min="9" style="1" width="12.99"/>
    <col collapsed="false" customWidth="false" hidden="false" outlineLevel="0" max="257" min="24" style="1" width="9.13"/>
  </cols>
  <sheetData>
    <row r="1" customFormat="false" ht="13.5" hidden="false" customHeight="true" outlineLevel="0" collapsed="false">
      <c r="B1" s="69"/>
      <c r="E1" s="100"/>
      <c r="F1" s="100"/>
      <c r="G1" s="100"/>
      <c r="H1" s="100"/>
      <c r="I1" s="3"/>
      <c r="J1" s="3"/>
      <c r="K1" s="3"/>
      <c r="L1" s="3"/>
      <c r="M1" s="3"/>
      <c r="N1" s="3"/>
      <c r="O1" s="3"/>
      <c r="P1" s="3"/>
      <c r="Q1" s="3"/>
      <c r="U1" s="69"/>
      <c r="W1" s="51" t="s">
        <v>265</v>
      </c>
    </row>
    <row r="2" customFormat="false" ht="66.75" hidden="false" customHeight="true" outlineLevel="0" collapsed="false">
      <c r="A2" s="52" t="s">
        <v>266</v>
      </c>
      <c r="B2" s="52"/>
      <c r="C2" s="52"/>
      <c r="D2" s="52"/>
      <c r="E2" s="52"/>
      <c r="F2" s="52"/>
      <c r="G2" s="52"/>
      <c r="H2" s="52"/>
      <c r="I2" s="52"/>
      <c r="J2" s="52"/>
      <c r="K2" s="52"/>
      <c r="L2" s="52"/>
      <c r="M2" s="52"/>
      <c r="N2" s="52"/>
      <c r="O2" s="52"/>
      <c r="P2" s="52"/>
      <c r="Q2" s="52"/>
      <c r="R2" s="52"/>
      <c r="S2" s="52"/>
      <c r="T2" s="52"/>
      <c r="U2" s="52"/>
      <c r="V2" s="52"/>
      <c r="W2" s="52"/>
    </row>
    <row r="3" customFormat="false" ht="13.5" hidden="false" customHeight="true" outlineLevel="0" collapsed="false">
      <c r="A3" s="62" t="s">
        <v>2</v>
      </c>
      <c r="B3" s="62"/>
      <c r="C3" s="62"/>
      <c r="D3" s="62"/>
      <c r="E3" s="62"/>
      <c r="F3" s="62"/>
      <c r="G3" s="62"/>
      <c r="H3" s="62"/>
      <c r="I3" s="29"/>
      <c r="J3" s="29"/>
      <c r="K3" s="29"/>
      <c r="L3" s="29"/>
      <c r="M3" s="29"/>
      <c r="N3" s="29"/>
      <c r="O3" s="29"/>
      <c r="P3" s="29"/>
      <c r="Q3" s="29"/>
      <c r="U3" s="69"/>
      <c r="W3" s="4" t="s">
        <v>142</v>
      </c>
    </row>
    <row r="4" customFormat="false" ht="21.75" hidden="false" customHeight="true" outlineLevel="0" collapsed="false">
      <c r="A4" s="57" t="s">
        <v>267</v>
      </c>
      <c r="B4" s="54" t="s">
        <v>152</v>
      </c>
      <c r="C4" s="57" t="s">
        <v>153</v>
      </c>
      <c r="D4" s="57" t="s">
        <v>268</v>
      </c>
      <c r="E4" s="54" t="s">
        <v>154</v>
      </c>
      <c r="F4" s="54" t="s">
        <v>155</v>
      </c>
      <c r="G4" s="54" t="s">
        <v>269</v>
      </c>
      <c r="H4" s="54" t="s">
        <v>270</v>
      </c>
      <c r="I4" s="8" t="s">
        <v>37</v>
      </c>
      <c r="J4" s="8" t="s">
        <v>271</v>
      </c>
      <c r="K4" s="8"/>
      <c r="L4" s="8"/>
      <c r="M4" s="8"/>
      <c r="N4" s="8" t="s">
        <v>161</v>
      </c>
      <c r="O4" s="8"/>
      <c r="P4" s="8"/>
      <c r="Q4" s="54" t="s">
        <v>43</v>
      </c>
      <c r="R4" s="8" t="s">
        <v>44</v>
      </c>
      <c r="S4" s="8"/>
      <c r="T4" s="8"/>
      <c r="U4" s="8"/>
      <c r="V4" s="8"/>
      <c r="W4" s="8"/>
    </row>
    <row r="5" customFormat="false" ht="21.75" hidden="false" customHeight="true" outlineLevel="0" collapsed="false">
      <c r="A5" s="57"/>
      <c r="B5" s="54"/>
      <c r="C5" s="57"/>
      <c r="D5" s="57"/>
      <c r="E5" s="54"/>
      <c r="F5" s="54"/>
      <c r="G5" s="54"/>
      <c r="H5" s="54"/>
      <c r="I5" s="8"/>
      <c r="J5" s="8" t="s">
        <v>40</v>
      </c>
      <c r="K5" s="8"/>
      <c r="L5" s="54" t="s">
        <v>41</v>
      </c>
      <c r="M5" s="54" t="s">
        <v>42</v>
      </c>
      <c r="N5" s="54" t="s">
        <v>40</v>
      </c>
      <c r="O5" s="54" t="s">
        <v>41</v>
      </c>
      <c r="P5" s="54" t="s">
        <v>42</v>
      </c>
      <c r="Q5" s="54"/>
      <c r="R5" s="54" t="s">
        <v>39</v>
      </c>
      <c r="S5" s="54" t="s">
        <v>45</v>
      </c>
      <c r="T5" s="54" t="s">
        <v>168</v>
      </c>
      <c r="U5" s="54" t="s">
        <v>47</v>
      </c>
      <c r="V5" s="54" t="s">
        <v>48</v>
      </c>
      <c r="W5" s="54" t="s">
        <v>49</v>
      </c>
    </row>
    <row r="6" customFormat="false" ht="21" hidden="false" customHeight="true" outlineLevel="0" collapsed="false">
      <c r="A6" s="57"/>
      <c r="B6" s="57"/>
      <c r="C6" s="57"/>
      <c r="D6" s="57"/>
      <c r="E6" s="57"/>
      <c r="F6" s="57"/>
      <c r="G6" s="57"/>
      <c r="H6" s="57"/>
      <c r="I6" s="57"/>
      <c r="J6" s="8" t="s">
        <v>39</v>
      </c>
      <c r="K6" s="8"/>
      <c r="L6" s="54"/>
      <c r="M6" s="54"/>
      <c r="N6" s="54"/>
      <c r="O6" s="54"/>
      <c r="P6" s="54"/>
      <c r="Q6" s="54"/>
      <c r="R6" s="54"/>
      <c r="S6" s="54"/>
      <c r="T6" s="54"/>
      <c r="U6" s="54"/>
      <c r="V6" s="54"/>
      <c r="W6" s="54"/>
    </row>
    <row r="7" customFormat="false" ht="39.75" hidden="false" customHeight="true" outlineLevel="0" collapsed="false">
      <c r="A7" s="57"/>
      <c r="B7" s="54"/>
      <c r="C7" s="57"/>
      <c r="D7" s="57"/>
      <c r="E7" s="54"/>
      <c r="F7" s="54"/>
      <c r="G7" s="54"/>
      <c r="H7" s="54"/>
      <c r="I7" s="8"/>
      <c r="J7" s="54" t="s">
        <v>39</v>
      </c>
      <c r="K7" s="54" t="s">
        <v>272</v>
      </c>
      <c r="L7" s="54"/>
      <c r="M7" s="54"/>
      <c r="N7" s="54"/>
      <c r="O7" s="54"/>
      <c r="P7" s="54"/>
      <c r="Q7" s="54"/>
      <c r="R7" s="54"/>
      <c r="S7" s="54"/>
      <c r="T7" s="54"/>
      <c r="U7" s="54"/>
      <c r="V7" s="54"/>
      <c r="W7" s="54"/>
    </row>
    <row r="8" customFormat="false" ht="15" hidden="false" customHeight="true" outlineLevel="0" collapsed="false">
      <c r="A8" s="8" t="n">
        <v>1</v>
      </c>
      <c r="B8" s="8" t="n">
        <v>2</v>
      </c>
      <c r="C8" s="8" t="n">
        <v>3</v>
      </c>
      <c r="D8" s="8" t="n">
        <v>4</v>
      </c>
      <c r="E8" s="8" t="n">
        <v>5</v>
      </c>
      <c r="F8" s="8" t="n">
        <v>6</v>
      </c>
      <c r="G8" s="8" t="n">
        <v>7</v>
      </c>
      <c r="H8" s="8" t="n">
        <v>8</v>
      </c>
      <c r="I8" s="8" t="n">
        <v>9</v>
      </c>
      <c r="J8" s="8" t="n">
        <v>10</v>
      </c>
      <c r="K8" s="8" t="n">
        <v>11</v>
      </c>
      <c r="L8" s="101" t="n">
        <v>12</v>
      </c>
      <c r="M8" s="101" t="n">
        <v>13</v>
      </c>
      <c r="N8" s="101" t="n">
        <v>14</v>
      </c>
      <c r="O8" s="101" t="n">
        <v>15</v>
      </c>
      <c r="P8" s="101" t="n">
        <v>16</v>
      </c>
      <c r="Q8" s="101" t="n">
        <v>17</v>
      </c>
      <c r="R8" s="101" t="n">
        <v>18</v>
      </c>
      <c r="S8" s="101" t="n">
        <v>19</v>
      </c>
      <c r="T8" s="101" t="n">
        <v>20</v>
      </c>
      <c r="U8" s="8" t="n">
        <v>21</v>
      </c>
      <c r="V8" s="8" t="n">
        <v>22</v>
      </c>
      <c r="W8" s="8" t="n">
        <v>23</v>
      </c>
    </row>
    <row r="9" customFormat="false" ht="21.75" hidden="false" customHeight="true" outlineLevel="0" collapsed="false">
      <c r="A9" s="102"/>
      <c r="B9" s="102"/>
      <c r="C9" s="97" t="s">
        <v>273</v>
      </c>
      <c r="D9" s="102"/>
      <c r="E9" s="102"/>
      <c r="F9" s="102"/>
      <c r="G9" s="102"/>
      <c r="H9" s="102"/>
      <c r="I9" s="79" t="n">
        <v>10</v>
      </c>
      <c r="J9" s="79" t="n">
        <v>10</v>
      </c>
      <c r="K9" s="79" t="n">
        <v>10</v>
      </c>
      <c r="L9" s="79"/>
      <c r="M9" s="79"/>
      <c r="N9" s="12"/>
      <c r="O9" s="12"/>
      <c r="P9" s="103"/>
      <c r="Q9" s="79"/>
      <c r="R9" s="79"/>
      <c r="S9" s="79"/>
      <c r="T9" s="79"/>
      <c r="U9" s="12"/>
      <c r="V9" s="79"/>
      <c r="W9" s="79"/>
    </row>
    <row r="10" customFormat="false" ht="24.75" hidden="false" customHeight="true" outlineLevel="0" collapsed="false">
      <c r="A10" s="104" t="s">
        <v>274</v>
      </c>
      <c r="B10" s="104" t="s">
        <v>275</v>
      </c>
      <c r="C10" s="41" t="s">
        <v>276</v>
      </c>
      <c r="D10" s="105" t="s">
        <v>51</v>
      </c>
      <c r="E10" s="104" t="s">
        <v>77</v>
      </c>
      <c r="F10" s="105" t="s">
        <v>277</v>
      </c>
      <c r="G10" s="104" t="s">
        <v>211</v>
      </c>
      <c r="H10" s="105" t="s">
        <v>212</v>
      </c>
      <c r="I10" s="77" t="n">
        <v>2</v>
      </c>
      <c r="J10" s="77" t="n">
        <v>2</v>
      </c>
      <c r="K10" s="77" t="n">
        <v>2</v>
      </c>
      <c r="L10" s="77"/>
      <c r="M10" s="77"/>
      <c r="N10" s="11"/>
      <c r="O10" s="11"/>
      <c r="P10" s="106"/>
      <c r="Q10" s="77"/>
      <c r="R10" s="77"/>
      <c r="S10" s="77"/>
      <c r="T10" s="77"/>
      <c r="U10" s="11"/>
      <c r="V10" s="77"/>
      <c r="W10" s="77"/>
    </row>
    <row r="11" customFormat="false" ht="24.75" hidden="false" customHeight="true" outlineLevel="0" collapsed="false">
      <c r="A11" s="104" t="s">
        <v>274</v>
      </c>
      <c r="B11" s="104" t="s">
        <v>275</v>
      </c>
      <c r="C11" s="41" t="s">
        <v>276</v>
      </c>
      <c r="D11" s="105" t="s">
        <v>51</v>
      </c>
      <c r="E11" s="104" t="s">
        <v>77</v>
      </c>
      <c r="F11" s="105" t="s">
        <v>277</v>
      </c>
      <c r="G11" s="104" t="s">
        <v>223</v>
      </c>
      <c r="H11" s="105" t="s">
        <v>224</v>
      </c>
      <c r="I11" s="77" t="n">
        <v>8</v>
      </c>
      <c r="J11" s="77" t="n">
        <v>8</v>
      </c>
      <c r="K11" s="77" t="n">
        <v>8</v>
      </c>
      <c r="L11" s="77"/>
      <c r="M11" s="77"/>
      <c r="N11" s="11"/>
      <c r="O11" s="11"/>
      <c r="P11" s="49"/>
      <c r="Q11" s="77"/>
      <c r="R11" s="77"/>
      <c r="S11" s="77"/>
      <c r="T11" s="77"/>
      <c r="U11" s="11"/>
      <c r="V11" s="77"/>
      <c r="W11" s="77"/>
    </row>
    <row r="12" customFormat="false" ht="24.75" hidden="false" customHeight="true" outlineLevel="0" collapsed="false">
      <c r="A12" s="49"/>
      <c r="B12" s="49"/>
      <c r="C12" s="97" t="s">
        <v>278</v>
      </c>
      <c r="D12" s="49"/>
      <c r="E12" s="49"/>
      <c r="F12" s="49"/>
      <c r="G12" s="49"/>
      <c r="H12" s="49"/>
      <c r="I12" s="79" t="n">
        <v>5</v>
      </c>
      <c r="J12" s="79" t="n">
        <v>5</v>
      </c>
      <c r="K12" s="79" t="n">
        <v>5</v>
      </c>
      <c r="L12" s="79"/>
      <c r="M12" s="79"/>
      <c r="N12" s="12"/>
      <c r="O12" s="12"/>
      <c r="P12" s="49"/>
      <c r="Q12" s="79"/>
      <c r="R12" s="79"/>
      <c r="S12" s="79"/>
      <c r="T12" s="79"/>
      <c r="U12" s="12"/>
      <c r="V12" s="79"/>
      <c r="W12" s="79"/>
    </row>
    <row r="13" customFormat="false" ht="24.75" hidden="false" customHeight="true" outlineLevel="0" collapsed="false">
      <c r="A13" s="104" t="s">
        <v>274</v>
      </c>
      <c r="B13" s="104" t="s">
        <v>279</v>
      </c>
      <c r="C13" s="41" t="s">
        <v>280</v>
      </c>
      <c r="D13" s="105" t="s">
        <v>51</v>
      </c>
      <c r="E13" s="104" t="s">
        <v>77</v>
      </c>
      <c r="F13" s="105" t="s">
        <v>277</v>
      </c>
      <c r="G13" s="104" t="s">
        <v>211</v>
      </c>
      <c r="H13" s="105" t="s">
        <v>212</v>
      </c>
      <c r="I13" s="77" t="n">
        <v>2</v>
      </c>
      <c r="J13" s="77" t="n">
        <v>2</v>
      </c>
      <c r="K13" s="77" t="n">
        <v>2</v>
      </c>
      <c r="L13" s="77"/>
      <c r="M13" s="77"/>
      <c r="N13" s="11"/>
      <c r="O13" s="11"/>
      <c r="P13" s="49"/>
      <c r="Q13" s="77"/>
      <c r="R13" s="77"/>
      <c r="S13" s="77"/>
      <c r="T13" s="77"/>
      <c r="U13" s="11"/>
      <c r="V13" s="77"/>
      <c r="W13" s="77"/>
    </row>
    <row r="14" customFormat="false" ht="24.75" hidden="false" customHeight="true" outlineLevel="0" collapsed="false">
      <c r="A14" s="104" t="s">
        <v>274</v>
      </c>
      <c r="B14" s="104" t="s">
        <v>279</v>
      </c>
      <c r="C14" s="41" t="s">
        <v>280</v>
      </c>
      <c r="D14" s="105" t="s">
        <v>51</v>
      </c>
      <c r="E14" s="104" t="s">
        <v>77</v>
      </c>
      <c r="F14" s="105" t="s">
        <v>277</v>
      </c>
      <c r="G14" s="104" t="s">
        <v>223</v>
      </c>
      <c r="H14" s="105" t="s">
        <v>224</v>
      </c>
      <c r="I14" s="77" t="n">
        <v>3</v>
      </c>
      <c r="J14" s="77" t="n">
        <v>3</v>
      </c>
      <c r="K14" s="77" t="n">
        <v>3</v>
      </c>
      <c r="L14" s="77"/>
      <c r="M14" s="77"/>
      <c r="N14" s="11"/>
      <c r="O14" s="11"/>
      <c r="P14" s="49"/>
      <c r="Q14" s="77"/>
      <c r="R14" s="77"/>
      <c r="S14" s="77"/>
      <c r="T14" s="77"/>
      <c r="U14" s="11"/>
      <c r="V14" s="77"/>
      <c r="W14" s="77"/>
    </row>
    <row r="15" customFormat="false" ht="24.75" hidden="false" customHeight="true" outlineLevel="0" collapsed="false">
      <c r="A15" s="49"/>
      <c r="B15" s="49"/>
      <c r="C15" s="98" t="s">
        <v>281</v>
      </c>
      <c r="D15" s="49"/>
      <c r="E15" s="49"/>
      <c r="F15" s="49"/>
      <c r="G15" s="49"/>
      <c r="H15" s="49"/>
      <c r="I15" s="79" t="n">
        <v>3</v>
      </c>
      <c r="J15" s="79" t="n">
        <v>3</v>
      </c>
      <c r="K15" s="79" t="n">
        <v>3</v>
      </c>
      <c r="L15" s="79"/>
      <c r="M15" s="79"/>
      <c r="N15" s="12"/>
      <c r="O15" s="12"/>
      <c r="P15" s="49"/>
      <c r="Q15" s="79"/>
      <c r="R15" s="79"/>
      <c r="S15" s="79"/>
      <c r="T15" s="79"/>
      <c r="U15" s="12"/>
      <c r="V15" s="79"/>
      <c r="W15" s="79"/>
    </row>
    <row r="16" customFormat="false" ht="24.75" hidden="false" customHeight="true" outlineLevel="0" collapsed="false">
      <c r="A16" s="104" t="s">
        <v>282</v>
      </c>
      <c r="B16" s="104" t="s">
        <v>283</v>
      </c>
      <c r="C16" s="76" t="s">
        <v>281</v>
      </c>
      <c r="D16" s="105" t="s">
        <v>51</v>
      </c>
      <c r="E16" s="104" t="s">
        <v>71</v>
      </c>
      <c r="F16" s="105" t="s">
        <v>257</v>
      </c>
      <c r="G16" s="104" t="s">
        <v>211</v>
      </c>
      <c r="H16" s="105" t="s">
        <v>212</v>
      </c>
      <c r="I16" s="77" t="n">
        <v>1</v>
      </c>
      <c r="J16" s="77" t="n">
        <v>1</v>
      </c>
      <c r="K16" s="77" t="n">
        <v>1</v>
      </c>
      <c r="L16" s="77"/>
      <c r="M16" s="77"/>
      <c r="N16" s="11"/>
      <c r="O16" s="11"/>
      <c r="P16" s="49"/>
      <c r="Q16" s="77"/>
      <c r="R16" s="77"/>
      <c r="S16" s="77"/>
      <c r="T16" s="77"/>
      <c r="U16" s="11"/>
      <c r="V16" s="77"/>
      <c r="W16" s="77"/>
    </row>
    <row r="17" customFormat="false" ht="24.75" hidden="false" customHeight="true" outlineLevel="0" collapsed="false">
      <c r="A17" s="104" t="s">
        <v>282</v>
      </c>
      <c r="B17" s="104" t="s">
        <v>283</v>
      </c>
      <c r="C17" s="76" t="s">
        <v>281</v>
      </c>
      <c r="D17" s="105" t="s">
        <v>51</v>
      </c>
      <c r="E17" s="104" t="s">
        <v>71</v>
      </c>
      <c r="F17" s="105" t="s">
        <v>257</v>
      </c>
      <c r="G17" s="104" t="s">
        <v>223</v>
      </c>
      <c r="H17" s="105" t="s">
        <v>224</v>
      </c>
      <c r="I17" s="77" t="n">
        <v>2</v>
      </c>
      <c r="J17" s="77" t="n">
        <v>2</v>
      </c>
      <c r="K17" s="77" t="n">
        <v>2</v>
      </c>
      <c r="L17" s="77"/>
      <c r="M17" s="77"/>
      <c r="N17" s="11"/>
      <c r="O17" s="11"/>
      <c r="P17" s="49"/>
      <c r="Q17" s="77"/>
      <c r="R17" s="77"/>
      <c r="S17" s="77"/>
      <c r="T17" s="77"/>
      <c r="U17" s="11"/>
      <c r="V17" s="77"/>
      <c r="W17" s="77"/>
    </row>
    <row r="18" customFormat="false" ht="24.75" hidden="false" customHeight="true" outlineLevel="0" collapsed="false">
      <c r="A18" s="49"/>
      <c r="B18" s="49"/>
      <c r="C18" s="98" t="s">
        <v>284</v>
      </c>
      <c r="D18" s="49"/>
      <c r="E18" s="49"/>
      <c r="F18" s="49"/>
      <c r="G18" s="49"/>
      <c r="H18" s="49"/>
      <c r="I18" s="79" t="n">
        <v>2</v>
      </c>
      <c r="J18" s="79" t="n">
        <v>2</v>
      </c>
      <c r="K18" s="79" t="n">
        <v>2</v>
      </c>
      <c r="L18" s="79"/>
      <c r="M18" s="79"/>
      <c r="N18" s="12"/>
      <c r="O18" s="12"/>
      <c r="P18" s="49"/>
      <c r="Q18" s="79"/>
      <c r="R18" s="79"/>
      <c r="S18" s="79"/>
      <c r="T18" s="79"/>
      <c r="U18" s="12"/>
      <c r="V18" s="79"/>
      <c r="W18" s="79"/>
    </row>
    <row r="19" customFormat="false" ht="24.75" hidden="false" customHeight="true" outlineLevel="0" collapsed="false">
      <c r="A19" s="104" t="s">
        <v>282</v>
      </c>
      <c r="B19" s="104" t="s">
        <v>285</v>
      </c>
      <c r="C19" s="76" t="s">
        <v>284</v>
      </c>
      <c r="D19" s="105" t="s">
        <v>51</v>
      </c>
      <c r="E19" s="104" t="s">
        <v>71</v>
      </c>
      <c r="F19" s="105" t="s">
        <v>257</v>
      </c>
      <c r="G19" s="104" t="s">
        <v>211</v>
      </c>
      <c r="H19" s="105" t="s">
        <v>212</v>
      </c>
      <c r="I19" s="77" t="n">
        <v>1</v>
      </c>
      <c r="J19" s="77" t="n">
        <v>1</v>
      </c>
      <c r="K19" s="77" t="n">
        <v>1</v>
      </c>
      <c r="L19" s="77"/>
      <c r="M19" s="77"/>
      <c r="N19" s="11"/>
      <c r="O19" s="11"/>
      <c r="P19" s="49"/>
      <c r="Q19" s="77"/>
      <c r="R19" s="77"/>
      <c r="S19" s="77"/>
      <c r="T19" s="77"/>
      <c r="U19" s="11"/>
      <c r="V19" s="77"/>
      <c r="W19" s="77"/>
    </row>
    <row r="20" customFormat="false" ht="24.75" hidden="false" customHeight="true" outlineLevel="0" collapsed="false">
      <c r="A20" s="104" t="s">
        <v>282</v>
      </c>
      <c r="B20" s="104" t="s">
        <v>285</v>
      </c>
      <c r="C20" s="76" t="s">
        <v>284</v>
      </c>
      <c r="D20" s="105" t="s">
        <v>51</v>
      </c>
      <c r="E20" s="104" t="s">
        <v>71</v>
      </c>
      <c r="F20" s="105" t="s">
        <v>257</v>
      </c>
      <c r="G20" s="104" t="s">
        <v>223</v>
      </c>
      <c r="H20" s="105" t="s">
        <v>224</v>
      </c>
      <c r="I20" s="77" t="n">
        <v>1</v>
      </c>
      <c r="J20" s="77" t="n">
        <v>1</v>
      </c>
      <c r="K20" s="77" t="n">
        <v>1</v>
      </c>
      <c r="L20" s="77"/>
      <c r="M20" s="77"/>
      <c r="N20" s="11"/>
      <c r="O20" s="11"/>
      <c r="P20" s="49"/>
      <c r="Q20" s="77"/>
      <c r="R20" s="77"/>
      <c r="S20" s="77"/>
      <c r="T20" s="77"/>
      <c r="U20" s="11"/>
      <c r="V20" s="77"/>
      <c r="W20" s="77"/>
    </row>
    <row r="21" customFormat="false" ht="24.75" hidden="false" customHeight="true" outlineLevel="0" collapsed="false">
      <c r="A21" s="49"/>
      <c r="B21" s="49"/>
      <c r="C21" s="98" t="s">
        <v>286</v>
      </c>
      <c r="D21" s="49"/>
      <c r="E21" s="49"/>
      <c r="F21" s="49"/>
      <c r="G21" s="49"/>
      <c r="H21" s="49"/>
      <c r="I21" s="79" t="n">
        <v>30</v>
      </c>
      <c r="J21" s="79" t="n">
        <v>30</v>
      </c>
      <c r="K21" s="79" t="n">
        <v>30</v>
      </c>
      <c r="L21" s="79"/>
      <c r="M21" s="79"/>
      <c r="N21" s="12"/>
      <c r="O21" s="12"/>
      <c r="P21" s="49"/>
      <c r="Q21" s="79"/>
      <c r="R21" s="79"/>
      <c r="S21" s="79"/>
      <c r="T21" s="79"/>
      <c r="U21" s="12"/>
      <c r="V21" s="79"/>
      <c r="W21" s="79"/>
    </row>
    <row r="22" customFormat="false" ht="24.75" hidden="false" customHeight="true" outlineLevel="0" collapsed="false">
      <c r="A22" s="104" t="s">
        <v>282</v>
      </c>
      <c r="B22" s="104" t="s">
        <v>287</v>
      </c>
      <c r="C22" s="76" t="s">
        <v>286</v>
      </c>
      <c r="D22" s="105" t="s">
        <v>51</v>
      </c>
      <c r="E22" s="104" t="s">
        <v>71</v>
      </c>
      <c r="F22" s="105" t="s">
        <v>257</v>
      </c>
      <c r="G22" s="104" t="s">
        <v>211</v>
      </c>
      <c r="H22" s="105" t="s">
        <v>212</v>
      </c>
      <c r="I22" s="77" t="n">
        <v>10</v>
      </c>
      <c r="J22" s="77" t="n">
        <v>10</v>
      </c>
      <c r="K22" s="77" t="n">
        <v>10</v>
      </c>
      <c r="L22" s="77"/>
      <c r="M22" s="77"/>
      <c r="N22" s="11"/>
      <c r="O22" s="11"/>
      <c r="P22" s="49"/>
      <c r="Q22" s="77"/>
      <c r="R22" s="77"/>
      <c r="S22" s="77"/>
      <c r="T22" s="77"/>
      <c r="U22" s="11"/>
      <c r="V22" s="77"/>
      <c r="W22" s="77"/>
    </row>
    <row r="23" customFormat="false" ht="24.75" hidden="false" customHeight="true" outlineLevel="0" collapsed="false">
      <c r="A23" s="104" t="s">
        <v>282</v>
      </c>
      <c r="B23" s="104" t="s">
        <v>287</v>
      </c>
      <c r="C23" s="76" t="s">
        <v>286</v>
      </c>
      <c r="D23" s="105" t="s">
        <v>51</v>
      </c>
      <c r="E23" s="104" t="s">
        <v>71</v>
      </c>
      <c r="F23" s="105" t="s">
        <v>257</v>
      </c>
      <c r="G23" s="104" t="s">
        <v>223</v>
      </c>
      <c r="H23" s="105" t="s">
        <v>224</v>
      </c>
      <c r="I23" s="77" t="n">
        <v>17</v>
      </c>
      <c r="J23" s="77" t="n">
        <v>17</v>
      </c>
      <c r="K23" s="77" t="n">
        <v>17</v>
      </c>
      <c r="L23" s="77"/>
      <c r="M23" s="77"/>
      <c r="N23" s="11"/>
      <c r="O23" s="11"/>
      <c r="P23" s="49"/>
      <c r="Q23" s="77"/>
      <c r="R23" s="77"/>
      <c r="S23" s="77"/>
      <c r="T23" s="77"/>
      <c r="U23" s="11"/>
      <c r="V23" s="77"/>
      <c r="W23" s="77"/>
    </row>
    <row r="24" customFormat="false" ht="24.75" hidden="false" customHeight="true" outlineLevel="0" collapsed="false">
      <c r="A24" s="104" t="s">
        <v>282</v>
      </c>
      <c r="B24" s="104" t="s">
        <v>287</v>
      </c>
      <c r="C24" s="76" t="s">
        <v>286</v>
      </c>
      <c r="D24" s="105" t="s">
        <v>51</v>
      </c>
      <c r="E24" s="104" t="s">
        <v>71</v>
      </c>
      <c r="F24" s="105" t="s">
        <v>257</v>
      </c>
      <c r="G24" s="104" t="s">
        <v>233</v>
      </c>
      <c r="H24" s="105" t="s">
        <v>234</v>
      </c>
      <c r="I24" s="77" t="n">
        <v>3</v>
      </c>
      <c r="J24" s="77" t="n">
        <v>3</v>
      </c>
      <c r="K24" s="77" t="n">
        <v>3</v>
      </c>
      <c r="L24" s="77"/>
      <c r="M24" s="77"/>
      <c r="N24" s="11"/>
      <c r="O24" s="11"/>
      <c r="P24" s="49"/>
      <c r="Q24" s="77"/>
      <c r="R24" s="77"/>
      <c r="S24" s="77"/>
      <c r="T24" s="77"/>
      <c r="U24" s="11"/>
      <c r="V24" s="77"/>
      <c r="W24" s="77"/>
    </row>
    <row r="25" customFormat="false" ht="24.75" hidden="false" customHeight="true" outlineLevel="0" collapsed="false">
      <c r="A25" s="49"/>
      <c r="B25" s="49"/>
      <c r="C25" s="98" t="s">
        <v>288</v>
      </c>
      <c r="D25" s="49"/>
      <c r="E25" s="49"/>
      <c r="F25" s="49"/>
      <c r="G25" s="49"/>
      <c r="H25" s="49"/>
      <c r="I25" s="79" t="n">
        <v>30</v>
      </c>
      <c r="J25" s="79" t="n">
        <v>30</v>
      </c>
      <c r="K25" s="79" t="n">
        <v>30</v>
      </c>
      <c r="L25" s="79"/>
      <c r="M25" s="79"/>
      <c r="N25" s="12"/>
      <c r="O25" s="12"/>
      <c r="P25" s="49"/>
      <c r="Q25" s="79"/>
      <c r="R25" s="79"/>
      <c r="S25" s="79"/>
      <c r="T25" s="79"/>
      <c r="U25" s="12"/>
      <c r="V25" s="79"/>
      <c r="W25" s="79"/>
    </row>
    <row r="26" customFormat="false" ht="24.75" hidden="false" customHeight="true" outlineLevel="0" collapsed="false">
      <c r="A26" s="104" t="s">
        <v>282</v>
      </c>
      <c r="B26" s="104" t="s">
        <v>289</v>
      </c>
      <c r="C26" s="76" t="s">
        <v>288</v>
      </c>
      <c r="D26" s="105" t="s">
        <v>51</v>
      </c>
      <c r="E26" s="104" t="s">
        <v>71</v>
      </c>
      <c r="F26" s="105" t="s">
        <v>257</v>
      </c>
      <c r="G26" s="104" t="s">
        <v>223</v>
      </c>
      <c r="H26" s="105" t="s">
        <v>224</v>
      </c>
      <c r="I26" s="77" t="n">
        <v>10</v>
      </c>
      <c r="J26" s="77" t="n">
        <v>10</v>
      </c>
      <c r="K26" s="77" t="n">
        <v>10</v>
      </c>
      <c r="L26" s="77"/>
      <c r="M26" s="77"/>
      <c r="N26" s="11"/>
      <c r="O26" s="11"/>
      <c r="P26" s="49"/>
      <c r="Q26" s="77"/>
      <c r="R26" s="77"/>
      <c r="S26" s="77"/>
      <c r="T26" s="77"/>
      <c r="U26" s="11"/>
      <c r="V26" s="77"/>
      <c r="W26" s="77"/>
    </row>
    <row r="27" customFormat="false" ht="24.75" hidden="false" customHeight="true" outlineLevel="0" collapsed="false">
      <c r="A27" s="104" t="s">
        <v>282</v>
      </c>
      <c r="B27" s="104" t="s">
        <v>289</v>
      </c>
      <c r="C27" s="76" t="s">
        <v>288</v>
      </c>
      <c r="D27" s="105" t="s">
        <v>51</v>
      </c>
      <c r="E27" s="104" t="s">
        <v>71</v>
      </c>
      <c r="F27" s="105" t="s">
        <v>257</v>
      </c>
      <c r="G27" s="104" t="s">
        <v>223</v>
      </c>
      <c r="H27" s="105" t="s">
        <v>224</v>
      </c>
      <c r="I27" s="77" t="n">
        <v>17</v>
      </c>
      <c r="J27" s="77" t="n">
        <v>17</v>
      </c>
      <c r="K27" s="77" t="n">
        <v>17</v>
      </c>
      <c r="L27" s="77"/>
      <c r="M27" s="77"/>
      <c r="N27" s="11"/>
      <c r="O27" s="11"/>
      <c r="P27" s="49"/>
      <c r="Q27" s="77"/>
      <c r="R27" s="77"/>
      <c r="S27" s="77"/>
      <c r="T27" s="77"/>
      <c r="U27" s="11"/>
      <c r="V27" s="77"/>
      <c r="W27" s="77"/>
    </row>
    <row r="28" customFormat="false" ht="24.75" hidden="false" customHeight="true" outlineLevel="0" collapsed="false">
      <c r="A28" s="104" t="s">
        <v>282</v>
      </c>
      <c r="B28" s="104" t="s">
        <v>289</v>
      </c>
      <c r="C28" s="76" t="s">
        <v>288</v>
      </c>
      <c r="D28" s="105" t="s">
        <v>51</v>
      </c>
      <c r="E28" s="104" t="s">
        <v>71</v>
      </c>
      <c r="F28" s="105" t="s">
        <v>257</v>
      </c>
      <c r="G28" s="104" t="s">
        <v>233</v>
      </c>
      <c r="H28" s="105" t="s">
        <v>234</v>
      </c>
      <c r="I28" s="77" t="n">
        <v>3</v>
      </c>
      <c r="J28" s="77" t="n">
        <v>3</v>
      </c>
      <c r="K28" s="77" t="n">
        <v>3</v>
      </c>
      <c r="L28" s="77"/>
      <c r="M28" s="77"/>
      <c r="N28" s="11"/>
      <c r="O28" s="11"/>
      <c r="P28" s="49"/>
      <c r="Q28" s="77"/>
      <c r="R28" s="77"/>
      <c r="S28" s="77"/>
      <c r="T28" s="77"/>
      <c r="U28" s="11"/>
      <c r="V28" s="77"/>
      <c r="W28" s="77"/>
    </row>
    <row r="29" customFormat="false" ht="24.75" hidden="false" customHeight="true" outlineLevel="0" collapsed="false">
      <c r="A29" s="49"/>
      <c r="B29" s="49"/>
      <c r="C29" s="98" t="s">
        <v>290</v>
      </c>
      <c r="D29" s="49"/>
      <c r="E29" s="49"/>
      <c r="F29" s="49"/>
      <c r="G29" s="49"/>
      <c r="H29" s="49"/>
      <c r="I29" s="79" t="n">
        <v>100</v>
      </c>
      <c r="J29" s="79" t="n">
        <v>100</v>
      </c>
      <c r="K29" s="79" t="n">
        <v>100</v>
      </c>
      <c r="L29" s="79"/>
      <c r="M29" s="79"/>
      <c r="N29" s="12"/>
      <c r="O29" s="12"/>
      <c r="P29" s="49"/>
      <c r="Q29" s="79"/>
      <c r="R29" s="79"/>
      <c r="S29" s="79"/>
      <c r="T29" s="79"/>
      <c r="U29" s="12"/>
      <c r="V29" s="79"/>
      <c r="W29" s="79"/>
    </row>
    <row r="30" customFormat="false" ht="24.75" hidden="false" customHeight="true" outlineLevel="0" collapsed="false">
      <c r="A30" s="104" t="s">
        <v>282</v>
      </c>
      <c r="B30" s="104" t="s">
        <v>291</v>
      </c>
      <c r="C30" s="76" t="s">
        <v>290</v>
      </c>
      <c r="D30" s="105" t="s">
        <v>51</v>
      </c>
      <c r="E30" s="104" t="s">
        <v>77</v>
      </c>
      <c r="F30" s="105" t="s">
        <v>277</v>
      </c>
      <c r="G30" s="104" t="s">
        <v>223</v>
      </c>
      <c r="H30" s="105" t="s">
        <v>224</v>
      </c>
      <c r="I30" s="77" t="n">
        <v>100</v>
      </c>
      <c r="J30" s="77" t="n">
        <v>100</v>
      </c>
      <c r="K30" s="77" t="n">
        <v>100</v>
      </c>
      <c r="L30" s="77"/>
      <c r="M30" s="77"/>
      <c r="N30" s="11"/>
      <c r="O30" s="11"/>
      <c r="P30" s="49"/>
      <c r="Q30" s="77"/>
      <c r="R30" s="77"/>
      <c r="S30" s="77"/>
      <c r="T30" s="77"/>
      <c r="U30" s="11"/>
      <c r="V30" s="77"/>
      <c r="W30" s="77"/>
    </row>
    <row r="31" customFormat="false" ht="24.75" hidden="false" customHeight="true" outlineLevel="0" collapsed="false">
      <c r="A31" s="49"/>
      <c r="B31" s="49"/>
      <c r="C31" s="98" t="s">
        <v>292</v>
      </c>
      <c r="D31" s="49"/>
      <c r="E31" s="49"/>
      <c r="F31" s="49"/>
      <c r="G31" s="49"/>
      <c r="H31" s="49"/>
      <c r="I31" s="79" t="n">
        <v>50</v>
      </c>
      <c r="J31" s="79" t="n">
        <v>50</v>
      </c>
      <c r="K31" s="79" t="n">
        <v>50</v>
      </c>
      <c r="L31" s="79"/>
      <c r="M31" s="79"/>
      <c r="N31" s="12"/>
      <c r="O31" s="12"/>
      <c r="P31" s="49"/>
      <c r="Q31" s="79"/>
      <c r="R31" s="79"/>
      <c r="S31" s="79"/>
      <c r="T31" s="79"/>
      <c r="U31" s="12"/>
      <c r="V31" s="79"/>
      <c r="W31" s="79"/>
    </row>
    <row r="32" customFormat="false" ht="24.75" hidden="false" customHeight="true" outlineLevel="0" collapsed="false">
      <c r="A32" s="104" t="s">
        <v>282</v>
      </c>
      <c r="B32" s="104" t="s">
        <v>293</v>
      </c>
      <c r="C32" s="76" t="s">
        <v>292</v>
      </c>
      <c r="D32" s="105" t="s">
        <v>51</v>
      </c>
      <c r="E32" s="104" t="s">
        <v>71</v>
      </c>
      <c r="F32" s="105" t="s">
        <v>257</v>
      </c>
      <c r="G32" s="104" t="s">
        <v>223</v>
      </c>
      <c r="H32" s="105" t="s">
        <v>224</v>
      </c>
      <c r="I32" s="77" t="n">
        <v>50</v>
      </c>
      <c r="J32" s="77" t="n">
        <v>50</v>
      </c>
      <c r="K32" s="77" t="n">
        <v>50</v>
      </c>
      <c r="L32" s="77"/>
      <c r="M32" s="77"/>
      <c r="N32" s="11"/>
      <c r="O32" s="11"/>
      <c r="P32" s="49"/>
      <c r="Q32" s="77"/>
      <c r="R32" s="77"/>
      <c r="S32" s="77"/>
      <c r="T32" s="77"/>
      <c r="U32" s="11"/>
      <c r="V32" s="77"/>
      <c r="W32" s="77"/>
    </row>
    <row r="33" customFormat="false" ht="24.75" hidden="false" customHeight="true" outlineLevel="0" collapsed="false">
      <c r="A33" s="49"/>
      <c r="B33" s="49"/>
      <c r="C33" s="98" t="s">
        <v>294</v>
      </c>
      <c r="D33" s="49"/>
      <c r="E33" s="49"/>
      <c r="F33" s="49"/>
      <c r="G33" s="49"/>
      <c r="H33" s="49"/>
      <c r="I33" s="79" t="n">
        <v>5</v>
      </c>
      <c r="J33" s="79" t="n">
        <v>5</v>
      </c>
      <c r="K33" s="79" t="n">
        <v>5</v>
      </c>
      <c r="L33" s="79"/>
      <c r="M33" s="79"/>
      <c r="N33" s="12"/>
      <c r="O33" s="12"/>
      <c r="P33" s="49"/>
      <c r="Q33" s="79"/>
      <c r="R33" s="79"/>
      <c r="S33" s="79"/>
      <c r="T33" s="79"/>
      <c r="U33" s="12"/>
      <c r="V33" s="79"/>
      <c r="W33" s="79"/>
    </row>
    <row r="34" customFormat="false" ht="24.75" hidden="false" customHeight="true" outlineLevel="0" collapsed="false">
      <c r="A34" s="104" t="s">
        <v>274</v>
      </c>
      <c r="B34" s="104" t="s">
        <v>295</v>
      </c>
      <c r="C34" s="76" t="s">
        <v>294</v>
      </c>
      <c r="D34" s="105" t="s">
        <v>51</v>
      </c>
      <c r="E34" s="104" t="s">
        <v>77</v>
      </c>
      <c r="F34" s="105" t="s">
        <v>277</v>
      </c>
      <c r="G34" s="104" t="s">
        <v>211</v>
      </c>
      <c r="H34" s="105" t="s">
        <v>212</v>
      </c>
      <c r="I34" s="77" t="n">
        <v>2</v>
      </c>
      <c r="J34" s="77" t="n">
        <v>2</v>
      </c>
      <c r="K34" s="77" t="n">
        <v>2</v>
      </c>
      <c r="L34" s="77"/>
      <c r="M34" s="77"/>
      <c r="N34" s="11"/>
      <c r="O34" s="11"/>
      <c r="P34" s="49"/>
      <c r="Q34" s="77"/>
      <c r="R34" s="77"/>
      <c r="S34" s="77"/>
      <c r="T34" s="77"/>
      <c r="U34" s="11"/>
      <c r="V34" s="77"/>
      <c r="W34" s="77"/>
    </row>
    <row r="35" customFormat="false" ht="24.75" hidden="false" customHeight="true" outlineLevel="0" collapsed="false">
      <c r="A35" s="104" t="s">
        <v>274</v>
      </c>
      <c r="B35" s="104" t="s">
        <v>295</v>
      </c>
      <c r="C35" s="76" t="s">
        <v>294</v>
      </c>
      <c r="D35" s="105" t="s">
        <v>51</v>
      </c>
      <c r="E35" s="104" t="s">
        <v>77</v>
      </c>
      <c r="F35" s="105" t="s">
        <v>277</v>
      </c>
      <c r="G35" s="104" t="s">
        <v>223</v>
      </c>
      <c r="H35" s="105" t="s">
        <v>224</v>
      </c>
      <c r="I35" s="77" t="n">
        <v>3</v>
      </c>
      <c r="J35" s="77" t="n">
        <v>3</v>
      </c>
      <c r="K35" s="77" t="n">
        <v>3</v>
      </c>
      <c r="L35" s="77"/>
      <c r="M35" s="77"/>
      <c r="N35" s="11"/>
      <c r="O35" s="11"/>
      <c r="P35" s="49"/>
      <c r="Q35" s="77"/>
      <c r="R35" s="77"/>
      <c r="S35" s="77"/>
      <c r="T35" s="77"/>
      <c r="U35" s="11"/>
      <c r="V35" s="77"/>
      <c r="W35" s="77"/>
    </row>
    <row r="36" customFormat="false" ht="24.75" hidden="false" customHeight="true" outlineLevel="0" collapsed="false">
      <c r="A36" s="49"/>
      <c r="B36" s="49"/>
      <c r="C36" s="98" t="s">
        <v>296</v>
      </c>
      <c r="D36" s="49"/>
      <c r="E36" s="49"/>
      <c r="F36" s="49"/>
      <c r="G36" s="49"/>
      <c r="H36" s="49"/>
      <c r="I36" s="79" t="n">
        <v>80</v>
      </c>
      <c r="J36" s="79"/>
      <c r="K36" s="79"/>
      <c r="L36" s="79"/>
      <c r="M36" s="79"/>
      <c r="N36" s="12"/>
      <c r="O36" s="12"/>
      <c r="P36" s="49"/>
      <c r="Q36" s="79"/>
      <c r="R36" s="79" t="n">
        <v>80</v>
      </c>
      <c r="S36" s="79"/>
      <c r="T36" s="79"/>
      <c r="U36" s="12" t="n">
        <v>80</v>
      </c>
      <c r="V36" s="79"/>
      <c r="W36" s="79"/>
    </row>
    <row r="37" customFormat="false" ht="24.75" hidden="false" customHeight="true" outlineLevel="0" collapsed="false">
      <c r="A37" s="104" t="s">
        <v>274</v>
      </c>
      <c r="B37" s="104" t="s">
        <v>297</v>
      </c>
      <c r="C37" s="76" t="s">
        <v>296</v>
      </c>
      <c r="D37" s="105" t="s">
        <v>51</v>
      </c>
      <c r="E37" s="104" t="s">
        <v>71</v>
      </c>
      <c r="F37" s="105" t="s">
        <v>257</v>
      </c>
      <c r="G37" s="104" t="s">
        <v>211</v>
      </c>
      <c r="H37" s="105" t="s">
        <v>212</v>
      </c>
      <c r="I37" s="77" t="n">
        <v>38</v>
      </c>
      <c r="J37" s="77"/>
      <c r="K37" s="77"/>
      <c r="L37" s="77"/>
      <c r="M37" s="77"/>
      <c r="N37" s="11"/>
      <c r="O37" s="11"/>
      <c r="P37" s="49"/>
      <c r="Q37" s="77"/>
      <c r="R37" s="77" t="n">
        <v>38</v>
      </c>
      <c r="S37" s="77"/>
      <c r="T37" s="77"/>
      <c r="U37" s="11" t="n">
        <v>38</v>
      </c>
      <c r="V37" s="77"/>
      <c r="W37" s="77"/>
    </row>
    <row r="38" customFormat="false" ht="24.75" hidden="false" customHeight="true" outlineLevel="0" collapsed="false">
      <c r="A38" s="104" t="s">
        <v>274</v>
      </c>
      <c r="B38" s="104" t="s">
        <v>297</v>
      </c>
      <c r="C38" s="76" t="s">
        <v>296</v>
      </c>
      <c r="D38" s="105" t="s">
        <v>51</v>
      </c>
      <c r="E38" s="104" t="s">
        <v>71</v>
      </c>
      <c r="F38" s="105" t="s">
        <v>257</v>
      </c>
      <c r="G38" s="104" t="s">
        <v>219</v>
      </c>
      <c r="H38" s="105" t="s">
        <v>220</v>
      </c>
      <c r="I38" s="77" t="n">
        <v>2</v>
      </c>
      <c r="J38" s="77"/>
      <c r="K38" s="77"/>
      <c r="L38" s="77"/>
      <c r="M38" s="77"/>
      <c r="N38" s="11"/>
      <c r="O38" s="11"/>
      <c r="P38" s="49"/>
      <c r="Q38" s="77"/>
      <c r="R38" s="77" t="n">
        <v>2</v>
      </c>
      <c r="S38" s="77"/>
      <c r="T38" s="77"/>
      <c r="U38" s="11" t="n">
        <v>2</v>
      </c>
      <c r="V38" s="77"/>
      <c r="W38" s="77"/>
    </row>
    <row r="39" customFormat="false" ht="24.75" hidden="false" customHeight="true" outlineLevel="0" collapsed="false">
      <c r="A39" s="104" t="s">
        <v>274</v>
      </c>
      <c r="B39" s="104" t="s">
        <v>297</v>
      </c>
      <c r="C39" s="76" t="s">
        <v>296</v>
      </c>
      <c r="D39" s="105" t="s">
        <v>51</v>
      </c>
      <c r="E39" s="104" t="s">
        <v>71</v>
      </c>
      <c r="F39" s="105" t="s">
        <v>257</v>
      </c>
      <c r="G39" s="104" t="s">
        <v>223</v>
      </c>
      <c r="H39" s="105" t="s">
        <v>224</v>
      </c>
      <c r="I39" s="77" t="n">
        <v>30</v>
      </c>
      <c r="J39" s="77"/>
      <c r="K39" s="77"/>
      <c r="L39" s="77"/>
      <c r="M39" s="77"/>
      <c r="N39" s="11"/>
      <c r="O39" s="11"/>
      <c r="P39" s="49"/>
      <c r="Q39" s="77"/>
      <c r="R39" s="77" t="n">
        <v>30</v>
      </c>
      <c r="S39" s="77"/>
      <c r="T39" s="77"/>
      <c r="U39" s="11" t="n">
        <v>30</v>
      </c>
      <c r="V39" s="77"/>
      <c r="W39" s="77"/>
    </row>
    <row r="40" customFormat="false" ht="24.75" hidden="false" customHeight="true" outlineLevel="0" collapsed="false">
      <c r="A40" s="104" t="s">
        <v>274</v>
      </c>
      <c r="B40" s="104" t="s">
        <v>297</v>
      </c>
      <c r="C40" s="76" t="s">
        <v>296</v>
      </c>
      <c r="D40" s="105" t="s">
        <v>51</v>
      </c>
      <c r="E40" s="104" t="s">
        <v>71</v>
      </c>
      <c r="F40" s="105" t="s">
        <v>257</v>
      </c>
      <c r="G40" s="104" t="s">
        <v>227</v>
      </c>
      <c r="H40" s="105" t="s">
        <v>228</v>
      </c>
      <c r="I40" s="77" t="n">
        <v>2</v>
      </c>
      <c r="J40" s="77"/>
      <c r="K40" s="77"/>
      <c r="L40" s="77"/>
      <c r="M40" s="77"/>
      <c r="N40" s="11"/>
      <c r="O40" s="11"/>
      <c r="P40" s="49"/>
      <c r="Q40" s="77"/>
      <c r="R40" s="77" t="n">
        <v>2</v>
      </c>
      <c r="S40" s="77"/>
      <c r="T40" s="77"/>
      <c r="U40" s="11" t="n">
        <v>2</v>
      </c>
      <c r="V40" s="77"/>
      <c r="W40" s="77"/>
    </row>
    <row r="41" customFormat="false" ht="24.75" hidden="false" customHeight="true" outlineLevel="0" collapsed="false">
      <c r="A41" s="104" t="s">
        <v>274</v>
      </c>
      <c r="B41" s="104" t="s">
        <v>297</v>
      </c>
      <c r="C41" s="76" t="s">
        <v>296</v>
      </c>
      <c r="D41" s="105" t="s">
        <v>51</v>
      </c>
      <c r="E41" s="104" t="s">
        <v>71</v>
      </c>
      <c r="F41" s="105" t="s">
        <v>257</v>
      </c>
      <c r="G41" s="104" t="s">
        <v>233</v>
      </c>
      <c r="H41" s="105" t="s">
        <v>234</v>
      </c>
      <c r="I41" s="77" t="n">
        <v>8</v>
      </c>
      <c r="J41" s="77"/>
      <c r="K41" s="77"/>
      <c r="L41" s="77"/>
      <c r="M41" s="77"/>
      <c r="N41" s="11"/>
      <c r="O41" s="11"/>
      <c r="P41" s="49"/>
      <c r="Q41" s="77"/>
      <c r="R41" s="77" t="n">
        <v>8</v>
      </c>
      <c r="S41" s="77"/>
      <c r="T41" s="77"/>
      <c r="U41" s="11" t="n">
        <v>8</v>
      </c>
      <c r="V41" s="77"/>
      <c r="W41" s="77"/>
    </row>
    <row r="42" customFormat="false" ht="24.75" hidden="false" customHeight="true" outlineLevel="0" collapsed="false">
      <c r="A42" s="49"/>
      <c r="B42" s="49"/>
      <c r="C42" s="98" t="s">
        <v>298</v>
      </c>
      <c r="D42" s="49"/>
      <c r="E42" s="49"/>
      <c r="F42" s="49"/>
      <c r="G42" s="49"/>
      <c r="H42" s="49"/>
      <c r="I42" s="79" t="n">
        <v>5</v>
      </c>
      <c r="J42" s="79" t="n">
        <v>5</v>
      </c>
      <c r="K42" s="79" t="n">
        <v>5</v>
      </c>
      <c r="L42" s="79"/>
      <c r="M42" s="79"/>
      <c r="N42" s="12"/>
      <c r="O42" s="12"/>
      <c r="P42" s="49"/>
      <c r="Q42" s="79"/>
      <c r="R42" s="79"/>
      <c r="S42" s="79"/>
      <c r="T42" s="79"/>
      <c r="U42" s="12"/>
      <c r="V42" s="79"/>
      <c r="W42" s="79"/>
    </row>
    <row r="43" customFormat="false" ht="24.75" hidden="false" customHeight="true" outlineLevel="0" collapsed="false">
      <c r="A43" s="104" t="s">
        <v>282</v>
      </c>
      <c r="B43" s="104" t="s">
        <v>299</v>
      </c>
      <c r="C43" s="76" t="s">
        <v>298</v>
      </c>
      <c r="D43" s="105" t="s">
        <v>51</v>
      </c>
      <c r="E43" s="104" t="s">
        <v>71</v>
      </c>
      <c r="F43" s="105" t="s">
        <v>257</v>
      </c>
      <c r="G43" s="104" t="s">
        <v>221</v>
      </c>
      <c r="H43" s="105" t="s">
        <v>222</v>
      </c>
      <c r="I43" s="77" t="n">
        <v>5</v>
      </c>
      <c r="J43" s="77" t="n">
        <v>5</v>
      </c>
      <c r="K43" s="77" t="n">
        <v>5</v>
      </c>
      <c r="L43" s="77"/>
      <c r="M43" s="77"/>
      <c r="N43" s="11"/>
      <c r="O43" s="11"/>
      <c r="P43" s="49"/>
      <c r="Q43" s="77"/>
      <c r="R43" s="77"/>
      <c r="S43" s="77"/>
      <c r="T43" s="77"/>
      <c r="U43" s="11"/>
      <c r="V43" s="77"/>
      <c r="W43" s="77"/>
    </row>
    <row r="44" customFormat="false" ht="18.75" hidden="false" customHeight="true" outlineLevel="0" collapsed="false">
      <c r="A44" s="59" t="s">
        <v>112</v>
      </c>
      <c r="B44" s="59"/>
      <c r="C44" s="59"/>
      <c r="D44" s="59"/>
      <c r="E44" s="59"/>
      <c r="F44" s="59"/>
      <c r="G44" s="59"/>
      <c r="H44" s="59"/>
      <c r="I44" s="79" t="n">
        <v>320</v>
      </c>
      <c r="J44" s="79" t="n">
        <v>240</v>
      </c>
      <c r="K44" s="77" t="n">
        <v>240</v>
      </c>
      <c r="L44" s="79"/>
      <c r="M44" s="79"/>
      <c r="N44" s="79"/>
      <c r="O44" s="79"/>
      <c r="P44" s="103"/>
      <c r="Q44" s="79"/>
      <c r="R44" s="79" t="n">
        <v>80</v>
      </c>
      <c r="S44" s="79"/>
      <c r="T44" s="79"/>
      <c r="U44" s="11" t="n">
        <v>80</v>
      </c>
      <c r="V44" s="79"/>
      <c r="W44" s="79"/>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44:H44"/>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A88" activeCellId="0" sqref="A88"/>
    </sheetView>
  </sheetViews>
  <sheetFormatPr defaultColWidth="9.12890625" defaultRowHeight="12" zeroHeight="false" outlineLevelRow="0" outlineLevelCol="0"/>
  <cols>
    <col collapsed="false" customWidth="true" hidden="false" outlineLevel="0" max="1" min="1" style="60" width="28.56"/>
    <col collapsed="false" customWidth="true" hidden="false" outlineLevel="0" max="2" min="2" style="60" width="45.41"/>
    <col collapsed="false" customWidth="true" hidden="false" outlineLevel="0" max="3" min="3" style="60" width="18.99"/>
    <col collapsed="false" customWidth="true" hidden="false" outlineLevel="0" max="4" min="4" style="60" width="21.12"/>
    <col collapsed="false" customWidth="true" hidden="false" outlineLevel="0" max="5" min="5" style="60" width="31.56"/>
    <col collapsed="false" customWidth="true" hidden="false" outlineLevel="0" max="6" min="6" style="2" width="10.27"/>
    <col collapsed="false" customWidth="true" hidden="false" outlineLevel="0" max="7" min="7" style="60" width="16.13"/>
    <col collapsed="false" customWidth="true" hidden="false" outlineLevel="0" max="8" min="8" style="2" width="10.27"/>
    <col collapsed="false" customWidth="true" hidden="false" outlineLevel="0" max="9" min="9" style="2" width="16.13"/>
    <col collapsed="false" customWidth="true" hidden="false" outlineLevel="0" max="10" min="10" style="107" width="27.85"/>
    <col collapsed="false" customWidth="false" hidden="false" outlineLevel="0" max="257" min="11" style="107" width="9.13"/>
  </cols>
  <sheetData>
    <row r="1" customFormat="false" ht="15.75" hidden="false" customHeight="true" outlineLevel="0" collapsed="false">
      <c r="J1" s="93" t="s">
        <v>300</v>
      </c>
    </row>
    <row r="2" s="108" customFormat="true" ht="35" hidden="false" customHeight="true" outlineLevel="0" collapsed="false">
      <c r="A2" s="5" t="s">
        <v>301</v>
      </c>
      <c r="B2" s="5"/>
      <c r="C2" s="5"/>
      <c r="D2" s="5"/>
      <c r="E2" s="5"/>
      <c r="F2" s="5"/>
      <c r="G2" s="5"/>
      <c r="H2" s="5"/>
      <c r="I2" s="5"/>
      <c r="J2" s="5"/>
    </row>
    <row r="3" s="111" customFormat="true" ht="23" hidden="false" customHeight="true" outlineLevel="0" collapsed="false">
      <c r="A3" s="62" t="s">
        <v>2</v>
      </c>
      <c r="B3" s="62"/>
      <c r="C3" s="109"/>
      <c r="D3" s="109"/>
      <c r="E3" s="109"/>
      <c r="F3" s="110"/>
      <c r="G3" s="109"/>
      <c r="H3" s="110"/>
      <c r="I3" s="110"/>
      <c r="J3" s="110"/>
    </row>
    <row r="4" customFormat="false" ht="33" hidden="false" customHeight="true" outlineLevel="0" collapsed="false">
      <c r="A4" s="54" t="s">
        <v>302</v>
      </c>
      <c r="B4" s="54" t="s">
        <v>303</v>
      </c>
      <c r="C4" s="54" t="s">
        <v>304</v>
      </c>
      <c r="D4" s="54" t="s">
        <v>305</v>
      </c>
      <c r="E4" s="54" t="s">
        <v>306</v>
      </c>
      <c r="F4" s="57" t="s">
        <v>307</v>
      </c>
      <c r="G4" s="54" t="s">
        <v>308</v>
      </c>
      <c r="H4" s="57" t="s">
        <v>309</v>
      </c>
      <c r="I4" s="57" t="s">
        <v>310</v>
      </c>
      <c r="J4" s="37" t="s">
        <v>311</v>
      </c>
    </row>
    <row r="5" customFormat="false" ht="15" hidden="false" customHeight="true" outlineLevel="0" collapsed="false">
      <c r="A5" s="40" t="n">
        <v>1</v>
      </c>
      <c r="B5" s="40" t="n">
        <v>2</v>
      </c>
      <c r="C5" s="40" t="n">
        <v>3</v>
      </c>
      <c r="D5" s="40" t="n">
        <v>4</v>
      </c>
      <c r="E5" s="40" t="n">
        <v>5</v>
      </c>
      <c r="F5" s="40" t="n">
        <v>6</v>
      </c>
      <c r="G5" s="40" t="n">
        <v>7</v>
      </c>
      <c r="H5" s="40" t="n">
        <v>8</v>
      </c>
      <c r="I5" s="40" t="n">
        <v>9</v>
      </c>
      <c r="J5" s="40" t="n">
        <v>10</v>
      </c>
    </row>
    <row r="6" customFormat="false" ht="28.5" hidden="false" customHeight="true" outlineLevel="0" collapsed="false">
      <c r="A6" s="10" t="s">
        <v>51</v>
      </c>
      <c r="B6" s="96"/>
      <c r="C6" s="96"/>
      <c r="D6" s="96"/>
      <c r="E6" s="96"/>
      <c r="F6" s="112"/>
      <c r="G6" s="96"/>
      <c r="H6" s="112"/>
      <c r="I6" s="112"/>
      <c r="J6" s="112"/>
    </row>
    <row r="7" customFormat="false" ht="21" hidden="false" customHeight="true" outlineLevel="0" collapsed="false">
      <c r="A7" s="10" t="s">
        <v>51</v>
      </c>
      <c r="B7" s="76"/>
      <c r="C7" s="96"/>
      <c r="D7" s="96"/>
      <c r="E7" s="96"/>
      <c r="F7" s="112"/>
      <c r="G7" s="96"/>
      <c r="H7" s="112"/>
      <c r="I7" s="112"/>
      <c r="J7" s="112"/>
    </row>
    <row r="8" customFormat="false" ht="26" hidden="false" customHeight="true" outlineLevel="0" collapsed="false">
      <c r="A8" s="113" t="s">
        <v>312</v>
      </c>
      <c r="B8" s="41" t="s">
        <v>276</v>
      </c>
      <c r="C8" s="10"/>
      <c r="D8" s="10"/>
      <c r="E8" s="10"/>
      <c r="F8" s="112"/>
      <c r="G8" s="10"/>
      <c r="H8" s="112"/>
      <c r="I8" s="112"/>
      <c r="J8" s="58"/>
    </row>
    <row r="9" customFormat="false" ht="27.75" hidden="false" customHeight="true" outlineLevel="0" collapsed="false">
      <c r="A9" s="114"/>
      <c r="B9" s="114"/>
      <c r="C9" s="10" t="s">
        <v>313</v>
      </c>
      <c r="D9" s="10"/>
      <c r="E9" s="10"/>
      <c r="F9" s="112"/>
      <c r="G9" s="10"/>
      <c r="H9" s="112"/>
      <c r="I9" s="112"/>
      <c r="J9" s="58"/>
    </row>
    <row r="10" customFormat="false" ht="27.75" hidden="false" customHeight="true" outlineLevel="0" collapsed="false">
      <c r="A10" s="114"/>
      <c r="B10" s="114"/>
      <c r="C10" s="10"/>
      <c r="D10" s="10" t="s">
        <v>314</v>
      </c>
      <c r="E10" s="10"/>
      <c r="F10" s="112"/>
      <c r="G10" s="10"/>
      <c r="H10" s="112"/>
      <c r="I10" s="112"/>
      <c r="J10" s="58"/>
    </row>
    <row r="11" customFormat="false" ht="27.75" hidden="false" customHeight="true" outlineLevel="0" collapsed="false">
      <c r="A11" s="114"/>
      <c r="B11" s="114"/>
      <c r="C11" s="10"/>
      <c r="D11" s="10"/>
      <c r="E11" s="113" t="s">
        <v>276</v>
      </c>
      <c r="F11" s="112" t="s">
        <v>315</v>
      </c>
      <c r="G11" s="113" t="s">
        <v>316</v>
      </c>
      <c r="H11" s="112" t="s">
        <v>317</v>
      </c>
      <c r="I11" s="50" t="s">
        <v>318</v>
      </c>
      <c r="J11" s="115" t="s">
        <v>276</v>
      </c>
    </row>
    <row r="12" customFormat="false" ht="27.75" hidden="false" customHeight="true" outlineLevel="0" collapsed="false">
      <c r="A12" s="114"/>
      <c r="B12" s="114"/>
      <c r="C12" s="10"/>
      <c r="D12" s="10"/>
      <c r="E12" s="113" t="s">
        <v>276</v>
      </c>
      <c r="F12" s="112" t="s">
        <v>315</v>
      </c>
      <c r="G12" s="113" t="s">
        <v>316</v>
      </c>
      <c r="H12" s="112" t="s">
        <v>317</v>
      </c>
      <c r="I12" s="50" t="s">
        <v>318</v>
      </c>
      <c r="J12" s="115" t="s">
        <v>276</v>
      </c>
    </row>
    <row r="13" customFormat="false" ht="27.75" hidden="false" customHeight="true" outlineLevel="0" collapsed="false">
      <c r="A13" s="114"/>
      <c r="B13" s="114"/>
      <c r="C13" s="10"/>
      <c r="D13" s="10" t="s">
        <v>319</v>
      </c>
      <c r="E13" s="10"/>
      <c r="F13" s="50"/>
      <c r="G13" s="10"/>
      <c r="H13" s="50"/>
      <c r="I13" s="50"/>
      <c r="J13" s="58"/>
    </row>
    <row r="14" customFormat="false" ht="27.75" hidden="false" customHeight="true" outlineLevel="0" collapsed="false">
      <c r="A14" s="114"/>
      <c r="B14" s="114"/>
      <c r="C14" s="10"/>
      <c r="D14" s="10"/>
      <c r="E14" s="113" t="s">
        <v>276</v>
      </c>
      <c r="F14" s="112" t="s">
        <v>320</v>
      </c>
      <c r="G14" s="113" t="s">
        <v>321</v>
      </c>
      <c r="H14" s="112" t="s">
        <v>317</v>
      </c>
      <c r="I14" s="50" t="s">
        <v>318</v>
      </c>
      <c r="J14" s="115" t="s">
        <v>276</v>
      </c>
    </row>
    <row r="15" customFormat="false" ht="27.75" hidden="false" customHeight="true" outlineLevel="0" collapsed="false">
      <c r="A15" s="114"/>
      <c r="B15" s="114"/>
      <c r="C15" s="10" t="s">
        <v>322</v>
      </c>
      <c r="D15" s="10"/>
      <c r="E15" s="10"/>
      <c r="F15" s="50"/>
      <c r="G15" s="10"/>
      <c r="H15" s="50"/>
      <c r="I15" s="50"/>
      <c r="J15" s="58"/>
    </row>
    <row r="16" customFormat="false" ht="27.75" hidden="false" customHeight="true" outlineLevel="0" collapsed="false">
      <c r="A16" s="114"/>
      <c r="B16" s="114"/>
      <c r="C16" s="10"/>
      <c r="D16" s="10" t="s">
        <v>323</v>
      </c>
      <c r="E16" s="10"/>
      <c r="F16" s="50"/>
      <c r="G16" s="10"/>
      <c r="H16" s="50"/>
      <c r="I16" s="50"/>
      <c r="J16" s="58"/>
    </row>
    <row r="17" customFormat="false" ht="27.75" hidden="false" customHeight="true" outlineLevel="0" collapsed="false">
      <c r="A17" s="114"/>
      <c r="B17" s="114"/>
      <c r="C17" s="10"/>
      <c r="D17" s="10"/>
      <c r="E17" s="113" t="s">
        <v>276</v>
      </c>
      <c r="F17" s="112" t="s">
        <v>320</v>
      </c>
      <c r="G17" s="113" t="s">
        <v>321</v>
      </c>
      <c r="H17" s="112" t="s">
        <v>317</v>
      </c>
      <c r="I17" s="50" t="s">
        <v>318</v>
      </c>
      <c r="J17" s="115" t="s">
        <v>276</v>
      </c>
    </row>
    <row r="18" customFormat="false" ht="27.75" hidden="false" customHeight="true" outlineLevel="0" collapsed="false">
      <c r="A18" s="114"/>
      <c r="B18" s="114"/>
      <c r="C18" s="10" t="s">
        <v>324</v>
      </c>
      <c r="D18" s="10"/>
      <c r="E18" s="10"/>
      <c r="F18" s="50"/>
      <c r="G18" s="10"/>
      <c r="H18" s="50"/>
      <c r="I18" s="50"/>
      <c r="J18" s="58"/>
    </row>
    <row r="19" customFormat="false" ht="27.75" hidden="false" customHeight="true" outlineLevel="0" collapsed="false">
      <c r="A19" s="114"/>
      <c r="B19" s="114"/>
      <c r="C19" s="10"/>
      <c r="D19" s="10" t="s">
        <v>325</v>
      </c>
      <c r="E19" s="10"/>
      <c r="F19" s="50"/>
      <c r="G19" s="10"/>
      <c r="H19" s="50"/>
      <c r="I19" s="50"/>
      <c r="J19" s="58"/>
    </row>
    <row r="20" customFormat="false" ht="27.75" hidden="false" customHeight="true" outlineLevel="0" collapsed="false">
      <c r="A20" s="114"/>
      <c r="B20" s="114"/>
      <c r="C20" s="10"/>
      <c r="D20" s="10"/>
      <c r="E20" s="113" t="s">
        <v>276</v>
      </c>
      <c r="F20" s="112" t="s">
        <v>320</v>
      </c>
      <c r="G20" s="113" t="s">
        <v>321</v>
      </c>
      <c r="H20" s="112" t="s">
        <v>317</v>
      </c>
      <c r="I20" s="50" t="s">
        <v>318</v>
      </c>
      <c r="J20" s="115" t="s">
        <v>276</v>
      </c>
    </row>
    <row r="21" customFormat="false" ht="282" hidden="false" customHeight="true" outlineLevel="0" collapsed="false">
      <c r="A21" s="10" t="s">
        <v>326</v>
      </c>
      <c r="B21" s="76" t="s">
        <v>327</v>
      </c>
      <c r="C21" s="114"/>
      <c r="D21" s="114"/>
      <c r="E21" s="114"/>
      <c r="F21" s="48"/>
      <c r="G21" s="114"/>
      <c r="H21" s="48"/>
      <c r="I21" s="48"/>
      <c r="J21" s="116"/>
    </row>
    <row r="22" customFormat="false" ht="27.75" hidden="false" customHeight="true" outlineLevel="0" collapsed="false">
      <c r="A22" s="114"/>
      <c r="B22" s="114"/>
      <c r="C22" s="10" t="s">
        <v>313</v>
      </c>
      <c r="D22" s="10"/>
      <c r="E22" s="10"/>
      <c r="F22" s="50"/>
      <c r="G22" s="10"/>
      <c r="H22" s="50"/>
      <c r="I22" s="50"/>
      <c r="J22" s="58"/>
    </row>
    <row r="23" customFormat="false" ht="27.75" hidden="false" customHeight="true" outlineLevel="0" collapsed="false">
      <c r="A23" s="114"/>
      <c r="B23" s="114"/>
      <c r="C23" s="10"/>
      <c r="D23" s="10" t="s">
        <v>314</v>
      </c>
      <c r="E23" s="10"/>
      <c r="F23" s="50"/>
      <c r="G23" s="10"/>
      <c r="H23" s="50"/>
      <c r="I23" s="50"/>
      <c r="J23" s="58"/>
    </row>
    <row r="24" customFormat="false" ht="27.75" hidden="false" customHeight="true" outlineLevel="0" collapsed="false">
      <c r="A24" s="114"/>
      <c r="B24" s="114"/>
      <c r="C24" s="10"/>
      <c r="D24" s="10"/>
      <c r="E24" s="10" t="s">
        <v>328</v>
      </c>
      <c r="F24" s="112" t="s">
        <v>320</v>
      </c>
      <c r="G24" s="113" t="s">
        <v>135</v>
      </c>
      <c r="H24" s="50" t="s">
        <v>329</v>
      </c>
      <c r="I24" s="50" t="s">
        <v>318</v>
      </c>
      <c r="J24" s="58" t="s">
        <v>330</v>
      </c>
    </row>
    <row r="25" customFormat="false" ht="27.75" hidden="false" customHeight="true" outlineLevel="0" collapsed="false">
      <c r="A25" s="114"/>
      <c r="B25" s="114"/>
      <c r="C25" s="10"/>
      <c r="D25" s="10"/>
      <c r="E25" s="10" t="s">
        <v>331</v>
      </c>
      <c r="F25" s="112" t="s">
        <v>320</v>
      </c>
      <c r="G25" s="113" t="s">
        <v>135</v>
      </c>
      <c r="H25" s="50" t="s">
        <v>329</v>
      </c>
      <c r="I25" s="50" t="s">
        <v>318</v>
      </c>
      <c r="J25" s="58" t="s">
        <v>332</v>
      </c>
    </row>
    <row r="26" customFormat="false" ht="45" hidden="false" customHeight="true" outlineLevel="0" collapsed="false">
      <c r="A26" s="114"/>
      <c r="B26" s="114"/>
      <c r="C26" s="10"/>
      <c r="D26" s="10"/>
      <c r="E26" s="10" t="s">
        <v>333</v>
      </c>
      <c r="F26" s="112" t="s">
        <v>320</v>
      </c>
      <c r="G26" s="113" t="s">
        <v>334</v>
      </c>
      <c r="H26" s="50" t="s">
        <v>335</v>
      </c>
      <c r="I26" s="50" t="s">
        <v>318</v>
      </c>
      <c r="J26" s="58" t="s">
        <v>336</v>
      </c>
    </row>
    <row r="27" customFormat="false" ht="27.75" hidden="false" customHeight="true" outlineLevel="0" collapsed="false">
      <c r="A27" s="114"/>
      <c r="B27" s="114"/>
      <c r="C27" s="10"/>
      <c r="D27" s="10"/>
      <c r="E27" s="10" t="s">
        <v>337</v>
      </c>
      <c r="F27" s="112" t="s">
        <v>320</v>
      </c>
      <c r="G27" s="113" t="s">
        <v>135</v>
      </c>
      <c r="H27" s="50" t="s">
        <v>335</v>
      </c>
      <c r="I27" s="50" t="s">
        <v>318</v>
      </c>
      <c r="J27" s="58" t="s">
        <v>338</v>
      </c>
    </row>
    <row r="28" customFormat="false" ht="27.75" hidden="false" customHeight="true" outlineLevel="0" collapsed="false">
      <c r="A28" s="114"/>
      <c r="B28" s="114"/>
      <c r="C28" s="10"/>
      <c r="D28" s="10" t="s">
        <v>319</v>
      </c>
      <c r="E28" s="10"/>
      <c r="F28" s="50"/>
      <c r="G28" s="10"/>
      <c r="H28" s="50"/>
      <c r="I28" s="50"/>
      <c r="J28" s="58"/>
    </row>
    <row r="29" customFormat="false" ht="70" hidden="false" customHeight="true" outlineLevel="0" collapsed="false">
      <c r="A29" s="114"/>
      <c r="B29" s="114"/>
      <c r="C29" s="10"/>
      <c r="D29" s="10"/>
      <c r="E29" s="10" t="s">
        <v>339</v>
      </c>
      <c r="F29" s="112" t="s">
        <v>320</v>
      </c>
      <c r="G29" s="113" t="s">
        <v>340</v>
      </c>
      <c r="H29" s="112" t="s">
        <v>317</v>
      </c>
      <c r="I29" s="50" t="s">
        <v>318</v>
      </c>
      <c r="J29" s="58" t="s">
        <v>341</v>
      </c>
    </row>
    <row r="30" customFormat="false" ht="27.75" hidden="false" customHeight="true" outlineLevel="0" collapsed="false">
      <c r="A30" s="114"/>
      <c r="B30" s="114"/>
      <c r="C30" s="10"/>
      <c r="D30" s="10" t="s">
        <v>342</v>
      </c>
      <c r="E30" s="10"/>
      <c r="F30" s="50"/>
      <c r="G30" s="10"/>
      <c r="H30" s="50"/>
      <c r="I30" s="50"/>
      <c r="J30" s="58"/>
    </row>
    <row r="31" customFormat="false" ht="27.75" hidden="false" customHeight="true" outlineLevel="0" collapsed="false">
      <c r="A31" s="114"/>
      <c r="B31" s="114"/>
      <c r="C31" s="10"/>
      <c r="D31" s="10"/>
      <c r="E31" s="10" t="s">
        <v>343</v>
      </c>
      <c r="F31" s="112" t="s">
        <v>315</v>
      </c>
      <c r="G31" s="113" t="s">
        <v>316</v>
      </c>
      <c r="H31" s="112" t="s">
        <v>317</v>
      </c>
      <c r="I31" s="50" t="s">
        <v>318</v>
      </c>
      <c r="J31" s="58" t="s">
        <v>344</v>
      </c>
    </row>
    <row r="32" customFormat="false" ht="27.75" hidden="false" customHeight="true" outlineLevel="0" collapsed="false">
      <c r="A32" s="114"/>
      <c r="B32" s="114"/>
      <c r="C32" s="10"/>
      <c r="D32" s="10"/>
      <c r="E32" s="10" t="s">
        <v>345</v>
      </c>
      <c r="F32" s="112" t="s">
        <v>315</v>
      </c>
      <c r="G32" s="113" t="s">
        <v>134</v>
      </c>
      <c r="H32" s="50" t="s">
        <v>346</v>
      </c>
      <c r="I32" s="50" t="s">
        <v>318</v>
      </c>
      <c r="J32" s="115" t="s">
        <v>347</v>
      </c>
    </row>
    <row r="33" customFormat="false" ht="27.75" hidden="false" customHeight="true" outlineLevel="0" collapsed="false">
      <c r="A33" s="114"/>
      <c r="B33" s="114"/>
      <c r="C33" s="10" t="s">
        <v>322</v>
      </c>
      <c r="D33" s="10"/>
      <c r="E33" s="10"/>
      <c r="F33" s="50"/>
      <c r="G33" s="10"/>
      <c r="H33" s="50"/>
      <c r="I33" s="50"/>
      <c r="J33" s="58"/>
    </row>
    <row r="34" customFormat="false" ht="27.75" hidden="false" customHeight="true" outlineLevel="0" collapsed="false">
      <c r="A34" s="114"/>
      <c r="B34" s="114"/>
      <c r="C34" s="10"/>
      <c r="D34" s="10" t="s">
        <v>323</v>
      </c>
      <c r="E34" s="10"/>
      <c r="F34" s="50"/>
      <c r="G34" s="10"/>
      <c r="H34" s="50"/>
      <c r="I34" s="50"/>
      <c r="J34" s="58"/>
    </row>
    <row r="35" customFormat="false" ht="27.75" hidden="false" customHeight="true" outlineLevel="0" collapsed="false">
      <c r="A35" s="114"/>
      <c r="B35" s="114"/>
      <c r="C35" s="10"/>
      <c r="D35" s="10"/>
      <c r="E35" s="10" t="s">
        <v>348</v>
      </c>
      <c r="F35" s="112" t="s">
        <v>320</v>
      </c>
      <c r="G35" s="113" t="s">
        <v>349</v>
      </c>
      <c r="H35" s="112" t="s">
        <v>317</v>
      </c>
      <c r="I35" s="50" t="s">
        <v>350</v>
      </c>
      <c r="J35" s="58" t="s">
        <v>351</v>
      </c>
    </row>
    <row r="36" customFormat="false" ht="27.75" hidden="false" customHeight="true" outlineLevel="0" collapsed="false">
      <c r="A36" s="114"/>
      <c r="B36" s="114"/>
      <c r="C36" s="10"/>
      <c r="D36" s="10"/>
      <c r="E36" s="10" t="s">
        <v>352</v>
      </c>
      <c r="F36" s="112" t="s">
        <v>320</v>
      </c>
      <c r="G36" s="113" t="s">
        <v>353</v>
      </c>
      <c r="H36" s="112" t="s">
        <v>317</v>
      </c>
      <c r="I36" s="50" t="s">
        <v>350</v>
      </c>
      <c r="J36" s="58" t="s">
        <v>354</v>
      </c>
    </row>
    <row r="37" customFormat="false" ht="27.75" hidden="false" customHeight="true" outlineLevel="0" collapsed="false">
      <c r="A37" s="114"/>
      <c r="B37" s="114"/>
      <c r="C37" s="10" t="s">
        <v>324</v>
      </c>
      <c r="D37" s="10"/>
      <c r="E37" s="10"/>
      <c r="F37" s="50"/>
      <c r="G37" s="10"/>
      <c r="H37" s="50"/>
      <c r="I37" s="50"/>
      <c r="J37" s="58"/>
    </row>
    <row r="38" customFormat="false" ht="27.75" hidden="false" customHeight="true" outlineLevel="0" collapsed="false">
      <c r="A38" s="114"/>
      <c r="B38" s="114"/>
      <c r="C38" s="10"/>
      <c r="D38" s="10" t="s">
        <v>325</v>
      </c>
      <c r="E38" s="10"/>
      <c r="F38" s="50"/>
      <c r="G38" s="10"/>
      <c r="H38" s="50"/>
      <c r="I38" s="50"/>
      <c r="J38" s="58"/>
    </row>
    <row r="39" customFormat="false" ht="27.75" hidden="false" customHeight="true" outlineLevel="0" collapsed="false">
      <c r="A39" s="114"/>
      <c r="B39" s="114"/>
      <c r="C39" s="10"/>
      <c r="D39" s="10"/>
      <c r="E39" s="10" t="s">
        <v>355</v>
      </c>
      <c r="F39" s="112" t="s">
        <v>320</v>
      </c>
      <c r="G39" s="113" t="s">
        <v>356</v>
      </c>
      <c r="H39" s="112" t="s">
        <v>317</v>
      </c>
      <c r="I39" s="50" t="s">
        <v>318</v>
      </c>
      <c r="J39" s="58" t="s">
        <v>357</v>
      </c>
    </row>
    <row r="40" customFormat="false" ht="119" hidden="false" customHeight="true" outlineLevel="0" collapsed="false">
      <c r="A40" s="10" t="s">
        <v>358</v>
      </c>
      <c r="B40" s="76" t="s">
        <v>359</v>
      </c>
      <c r="C40" s="114"/>
      <c r="D40" s="114"/>
      <c r="E40" s="114"/>
      <c r="F40" s="48"/>
      <c r="G40" s="114"/>
      <c r="H40" s="48"/>
      <c r="I40" s="48"/>
      <c r="J40" s="116"/>
    </row>
    <row r="41" customFormat="false" ht="27.75" hidden="false" customHeight="true" outlineLevel="0" collapsed="false">
      <c r="A41" s="114"/>
      <c r="B41" s="114"/>
      <c r="C41" s="10" t="s">
        <v>313</v>
      </c>
      <c r="D41" s="10"/>
      <c r="E41" s="10"/>
      <c r="F41" s="50"/>
      <c r="G41" s="10"/>
      <c r="H41" s="50"/>
      <c r="I41" s="50"/>
      <c r="J41" s="58"/>
    </row>
    <row r="42" customFormat="false" ht="27.75" hidden="false" customHeight="true" outlineLevel="0" collapsed="false">
      <c r="A42" s="114"/>
      <c r="B42" s="114"/>
      <c r="C42" s="10"/>
      <c r="D42" s="10" t="s">
        <v>314</v>
      </c>
      <c r="E42" s="10"/>
      <c r="F42" s="50"/>
      <c r="G42" s="10"/>
      <c r="H42" s="50"/>
      <c r="I42" s="50"/>
      <c r="J42" s="58"/>
    </row>
    <row r="43" customFormat="false" ht="27.75" hidden="false" customHeight="true" outlineLevel="0" collapsed="false">
      <c r="A43" s="114"/>
      <c r="B43" s="114"/>
      <c r="C43" s="10"/>
      <c r="D43" s="10"/>
      <c r="E43" s="10" t="s">
        <v>360</v>
      </c>
      <c r="F43" s="112" t="s">
        <v>315</v>
      </c>
      <c r="G43" s="113" t="s">
        <v>316</v>
      </c>
      <c r="H43" s="112" t="s">
        <v>317</v>
      </c>
      <c r="I43" s="50" t="s">
        <v>318</v>
      </c>
      <c r="J43" s="58" t="s">
        <v>361</v>
      </c>
    </row>
    <row r="44" customFormat="false" ht="27.75" hidden="false" customHeight="true" outlineLevel="0" collapsed="false">
      <c r="A44" s="114"/>
      <c r="B44" s="114"/>
      <c r="C44" s="10"/>
      <c r="D44" s="10"/>
      <c r="E44" s="10" t="s">
        <v>362</v>
      </c>
      <c r="F44" s="112" t="s">
        <v>320</v>
      </c>
      <c r="G44" s="113" t="s">
        <v>135</v>
      </c>
      <c r="H44" s="50" t="s">
        <v>329</v>
      </c>
      <c r="I44" s="50" t="s">
        <v>318</v>
      </c>
      <c r="J44" s="58" t="s">
        <v>363</v>
      </c>
    </row>
    <row r="45" customFormat="false" ht="27.75" hidden="false" customHeight="true" outlineLevel="0" collapsed="false">
      <c r="A45" s="114"/>
      <c r="B45" s="114"/>
      <c r="C45" s="10"/>
      <c r="D45" s="10" t="s">
        <v>319</v>
      </c>
      <c r="E45" s="10"/>
      <c r="F45" s="50"/>
      <c r="G45" s="10"/>
      <c r="H45" s="50"/>
      <c r="I45" s="50"/>
      <c r="J45" s="58"/>
    </row>
    <row r="46" customFormat="false" ht="27.75" hidden="false" customHeight="true" outlineLevel="0" collapsed="false">
      <c r="A46" s="114"/>
      <c r="B46" s="114"/>
      <c r="C46" s="10"/>
      <c r="D46" s="10"/>
      <c r="E46" s="10" t="s">
        <v>364</v>
      </c>
      <c r="F46" s="112" t="s">
        <v>320</v>
      </c>
      <c r="G46" s="113" t="s">
        <v>340</v>
      </c>
      <c r="H46" s="112" t="s">
        <v>317</v>
      </c>
      <c r="I46" s="50" t="s">
        <v>318</v>
      </c>
      <c r="J46" s="58" t="s">
        <v>365</v>
      </c>
    </row>
    <row r="47" customFormat="false" ht="27.75" hidden="false" customHeight="true" outlineLevel="0" collapsed="false">
      <c r="A47" s="114"/>
      <c r="B47" s="114"/>
      <c r="C47" s="10" t="s">
        <v>322</v>
      </c>
      <c r="D47" s="10"/>
      <c r="E47" s="10"/>
      <c r="F47" s="50"/>
      <c r="G47" s="10"/>
      <c r="H47" s="50"/>
      <c r="I47" s="50"/>
      <c r="J47" s="58"/>
    </row>
    <row r="48" customFormat="false" ht="27.75" hidden="false" customHeight="true" outlineLevel="0" collapsed="false">
      <c r="A48" s="114"/>
      <c r="B48" s="114"/>
      <c r="C48" s="10"/>
      <c r="D48" s="10" t="s">
        <v>323</v>
      </c>
      <c r="E48" s="10"/>
      <c r="F48" s="50"/>
      <c r="G48" s="10"/>
      <c r="H48" s="50"/>
      <c r="I48" s="50"/>
      <c r="J48" s="58"/>
    </row>
    <row r="49" customFormat="false" ht="27.75" hidden="false" customHeight="true" outlineLevel="0" collapsed="false">
      <c r="A49" s="114"/>
      <c r="B49" s="114"/>
      <c r="C49" s="10"/>
      <c r="D49" s="10"/>
      <c r="E49" s="10" t="s">
        <v>366</v>
      </c>
      <c r="F49" s="112" t="s">
        <v>320</v>
      </c>
      <c r="G49" s="113" t="s">
        <v>349</v>
      </c>
      <c r="H49" s="112" t="s">
        <v>317</v>
      </c>
      <c r="I49" s="50" t="s">
        <v>318</v>
      </c>
      <c r="J49" s="58" t="s">
        <v>367</v>
      </c>
    </row>
    <row r="50" customFormat="false" ht="27.75" hidden="false" customHeight="true" outlineLevel="0" collapsed="false">
      <c r="A50" s="114"/>
      <c r="B50" s="114"/>
      <c r="C50" s="10" t="s">
        <v>324</v>
      </c>
      <c r="D50" s="10"/>
      <c r="E50" s="10"/>
      <c r="F50" s="50"/>
      <c r="G50" s="10"/>
      <c r="H50" s="50"/>
      <c r="I50" s="50"/>
      <c r="J50" s="58"/>
    </row>
    <row r="51" customFormat="false" ht="27.75" hidden="false" customHeight="true" outlineLevel="0" collapsed="false">
      <c r="A51" s="114"/>
      <c r="B51" s="114"/>
      <c r="C51" s="10"/>
      <c r="D51" s="10" t="s">
        <v>325</v>
      </c>
      <c r="E51" s="10"/>
      <c r="F51" s="50"/>
      <c r="G51" s="10"/>
      <c r="H51" s="50"/>
      <c r="I51" s="50"/>
      <c r="J51" s="58"/>
    </row>
    <row r="52" customFormat="false" ht="27.75" hidden="false" customHeight="true" outlineLevel="0" collapsed="false">
      <c r="A52" s="114"/>
      <c r="B52" s="114"/>
      <c r="C52" s="10"/>
      <c r="D52" s="10"/>
      <c r="E52" s="10" t="s">
        <v>368</v>
      </c>
      <c r="F52" s="112" t="s">
        <v>320</v>
      </c>
      <c r="G52" s="113" t="s">
        <v>340</v>
      </c>
      <c r="H52" s="112" t="s">
        <v>317</v>
      </c>
      <c r="I52" s="50" t="s">
        <v>318</v>
      </c>
      <c r="J52" s="58" t="s">
        <v>368</v>
      </c>
    </row>
    <row r="53" customFormat="false" ht="173" hidden="false" customHeight="true" outlineLevel="0" collapsed="false">
      <c r="A53" s="10" t="s">
        <v>369</v>
      </c>
      <c r="B53" s="76" t="s">
        <v>370</v>
      </c>
      <c r="C53" s="114"/>
      <c r="D53" s="114"/>
      <c r="E53" s="114"/>
      <c r="F53" s="48"/>
      <c r="G53" s="114"/>
      <c r="H53" s="48"/>
      <c r="I53" s="48"/>
      <c r="J53" s="116"/>
    </row>
    <row r="54" customFormat="false" ht="27.75" hidden="false" customHeight="true" outlineLevel="0" collapsed="false">
      <c r="A54" s="114"/>
      <c r="B54" s="114"/>
      <c r="C54" s="10" t="s">
        <v>313</v>
      </c>
      <c r="D54" s="10"/>
      <c r="E54" s="10"/>
      <c r="F54" s="50"/>
      <c r="G54" s="10"/>
      <c r="H54" s="50"/>
      <c r="I54" s="50"/>
      <c r="J54" s="58"/>
    </row>
    <row r="55" customFormat="false" ht="27.75" hidden="false" customHeight="true" outlineLevel="0" collapsed="false">
      <c r="A55" s="114"/>
      <c r="B55" s="114"/>
      <c r="C55" s="10"/>
      <c r="D55" s="10" t="s">
        <v>314</v>
      </c>
      <c r="E55" s="10"/>
      <c r="F55" s="50"/>
      <c r="G55" s="10"/>
      <c r="H55" s="50"/>
      <c r="I55" s="50"/>
      <c r="J55" s="58"/>
    </row>
    <row r="56" customFormat="false" ht="27.75" hidden="false" customHeight="true" outlineLevel="0" collapsed="false">
      <c r="A56" s="114"/>
      <c r="B56" s="114"/>
      <c r="C56" s="10"/>
      <c r="D56" s="10"/>
      <c r="E56" s="10" t="s">
        <v>371</v>
      </c>
      <c r="F56" s="112" t="s">
        <v>320</v>
      </c>
      <c r="G56" s="113" t="s">
        <v>135</v>
      </c>
      <c r="H56" s="50" t="s">
        <v>329</v>
      </c>
      <c r="I56" s="50" t="s">
        <v>318</v>
      </c>
      <c r="J56" s="58" t="s">
        <v>372</v>
      </c>
    </row>
    <row r="57" customFormat="false" ht="27.75" hidden="false" customHeight="true" outlineLevel="0" collapsed="false">
      <c r="A57" s="114"/>
      <c r="B57" s="114"/>
      <c r="C57" s="10"/>
      <c r="D57" s="10"/>
      <c r="E57" s="10" t="s">
        <v>373</v>
      </c>
      <c r="F57" s="112" t="s">
        <v>320</v>
      </c>
      <c r="G57" s="113" t="s">
        <v>135</v>
      </c>
      <c r="H57" s="50" t="s">
        <v>329</v>
      </c>
      <c r="I57" s="50" t="s">
        <v>318</v>
      </c>
      <c r="J57" s="58" t="s">
        <v>374</v>
      </c>
    </row>
    <row r="58" customFormat="false" ht="27.75" hidden="false" customHeight="true" outlineLevel="0" collapsed="false">
      <c r="A58" s="114"/>
      <c r="B58" s="114"/>
      <c r="C58" s="10"/>
      <c r="D58" s="10" t="s">
        <v>319</v>
      </c>
      <c r="E58" s="10"/>
      <c r="F58" s="50"/>
      <c r="G58" s="10"/>
      <c r="H58" s="50"/>
      <c r="I58" s="50"/>
      <c r="J58" s="58"/>
    </row>
    <row r="59" customFormat="false" ht="27.75" hidden="false" customHeight="true" outlineLevel="0" collapsed="false">
      <c r="A59" s="114"/>
      <c r="B59" s="114"/>
      <c r="C59" s="10"/>
      <c r="D59" s="10"/>
      <c r="E59" s="10" t="s">
        <v>375</v>
      </c>
      <c r="F59" s="112" t="s">
        <v>320</v>
      </c>
      <c r="G59" s="113" t="s">
        <v>321</v>
      </c>
      <c r="H59" s="112" t="s">
        <v>317</v>
      </c>
      <c r="I59" s="50" t="s">
        <v>318</v>
      </c>
      <c r="J59" s="58" t="s">
        <v>376</v>
      </c>
    </row>
    <row r="60" customFormat="false" ht="27.75" hidden="false" customHeight="true" outlineLevel="0" collapsed="false">
      <c r="A60" s="114"/>
      <c r="B60" s="114"/>
      <c r="C60" s="10"/>
      <c r="D60" s="10" t="s">
        <v>342</v>
      </c>
      <c r="E60" s="10"/>
      <c r="F60" s="50"/>
      <c r="G60" s="10"/>
      <c r="H60" s="50"/>
      <c r="I60" s="50"/>
      <c r="J60" s="58"/>
    </row>
    <row r="61" customFormat="false" ht="27.75" hidden="false" customHeight="true" outlineLevel="0" collapsed="false">
      <c r="A61" s="114"/>
      <c r="B61" s="114"/>
      <c r="C61" s="10"/>
      <c r="D61" s="10"/>
      <c r="E61" s="10" t="s">
        <v>377</v>
      </c>
      <c r="F61" s="112" t="s">
        <v>320</v>
      </c>
      <c r="G61" s="113" t="s">
        <v>135</v>
      </c>
      <c r="H61" s="50" t="s">
        <v>378</v>
      </c>
      <c r="I61" s="50" t="s">
        <v>318</v>
      </c>
      <c r="J61" s="58" t="s">
        <v>379</v>
      </c>
    </row>
    <row r="62" customFormat="false" ht="27.75" hidden="false" customHeight="true" outlineLevel="0" collapsed="false">
      <c r="A62" s="114"/>
      <c r="B62" s="114"/>
      <c r="C62" s="10" t="s">
        <v>322</v>
      </c>
      <c r="D62" s="10"/>
      <c r="E62" s="10"/>
      <c r="F62" s="50"/>
      <c r="G62" s="10"/>
      <c r="H62" s="50"/>
      <c r="I62" s="50"/>
      <c r="J62" s="58"/>
    </row>
    <row r="63" customFormat="false" ht="27.75" hidden="false" customHeight="true" outlineLevel="0" collapsed="false">
      <c r="A63" s="114"/>
      <c r="B63" s="114"/>
      <c r="C63" s="10"/>
      <c r="D63" s="10" t="s">
        <v>323</v>
      </c>
      <c r="E63" s="10"/>
      <c r="F63" s="50"/>
      <c r="G63" s="10"/>
      <c r="H63" s="50"/>
      <c r="I63" s="50"/>
      <c r="J63" s="58"/>
    </row>
    <row r="64" customFormat="false" ht="27.75" hidden="false" customHeight="true" outlineLevel="0" collapsed="false">
      <c r="A64" s="114"/>
      <c r="B64" s="114"/>
      <c r="C64" s="10"/>
      <c r="D64" s="10"/>
      <c r="E64" s="10" t="s">
        <v>380</v>
      </c>
      <c r="F64" s="112" t="s">
        <v>320</v>
      </c>
      <c r="G64" s="113" t="s">
        <v>316</v>
      </c>
      <c r="H64" s="50" t="s">
        <v>381</v>
      </c>
      <c r="I64" s="50" t="s">
        <v>318</v>
      </c>
      <c r="J64" s="58" t="s">
        <v>380</v>
      </c>
    </row>
    <row r="65" customFormat="false" ht="27.75" hidden="false" customHeight="true" outlineLevel="0" collapsed="false">
      <c r="A65" s="114"/>
      <c r="B65" s="114"/>
      <c r="C65" s="10" t="s">
        <v>324</v>
      </c>
      <c r="D65" s="10"/>
      <c r="E65" s="10"/>
      <c r="F65" s="50"/>
      <c r="G65" s="10"/>
      <c r="H65" s="50"/>
      <c r="I65" s="50"/>
      <c r="J65" s="58"/>
    </row>
    <row r="66" customFormat="false" ht="27.75" hidden="false" customHeight="true" outlineLevel="0" collapsed="false">
      <c r="A66" s="114"/>
      <c r="B66" s="114"/>
      <c r="C66" s="10"/>
      <c r="D66" s="10" t="s">
        <v>325</v>
      </c>
      <c r="E66" s="10"/>
      <c r="F66" s="50"/>
      <c r="G66" s="10"/>
      <c r="H66" s="50"/>
      <c r="I66" s="50"/>
      <c r="J66" s="58"/>
    </row>
    <row r="67" customFormat="false" ht="27.75" hidden="false" customHeight="true" outlineLevel="0" collapsed="false">
      <c r="A67" s="114"/>
      <c r="B67" s="114"/>
      <c r="C67" s="10"/>
      <c r="D67" s="10"/>
      <c r="E67" s="10" t="s">
        <v>382</v>
      </c>
      <c r="F67" s="112" t="s">
        <v>320</v>
      </c>
      <c r="G67" s="113" t="s">
        <v>321</v>
      </c>
      <c r="H67" s="112" t="s">
        <v>317</v>
      </c>
      <c r="I67" s="50" t="s">
        <v>318</v>
      </c>
      <c r="J67" s="58" t="s">
        <v>382</v>
      </c>
    </row>
    <row r="68" customFormat="false" ht="126" hidden="false" customHeight="true" outlineLevel="0" collapsed="false">
      <c r="A68" s="10" t="s">
        <v>383</v>
      </c>
      <c r="B68" s="76" t="s">
        <v>384</v>
      </c>
      <c r="C68" s="114"/>
      <c r="D68" s="114"/>
      <c r="E68" s="114"/>
      <c r="F68" s="48"/>
      <c r="G68" s="114"/>
      <c r="H68" s="48"/>
      <c r="I68" s="48"/>
      <c r="J68" s="116"/>
    </row>
    <row r="69" customFormat="false" ht="27.75" hidden="false" customHeight="true" outlineLevel="0" collapsed="false">
      <c r="A69" s="114"/>
      <c r="B69" s="114"/>
      <c r="C69" s="10" t="s">
        <v>313</v>
      </c>
      <c r="D69" s="10"/>
      <c r="E69" s="10"/>
      <c r="F69" s="50"/>
      <c r="G69" s="10"/>
      <c r="H69" s="50"/>
      <c r="I69" s="50"/>
      <c r="J69" s="58"/>
    </row>
    <row r="70" customFormat="false" ht="27.75" hidden="false" customHeight="true" outlineLevel="0" collapsed="false">
      <c r="A70" s="114"/>
      <c r="B70" s="114"/>
      <c r="C70" s="10"/>
      <c r="D70" s="10" t="s">
        <v>314</v>
      </c>
      <c r="E70" s="10"/>
      <c r="F70" s="50"/>
      <c r="G70" s="10"/>
      <c r="H70" s="50"/>
      <c r="I70" s="50"/>
      <c r="J70" s="58"/>
    </row>
    <row r="71" customFormat="false" ht="27.75" hidden="false" customHeight="true" outlineLevel="0" collapsed="false">
      <c r="A71" s="114"/>
      <c r="B71" s="114"/>
      <c r="C71" s="10"/>
      <c r="D71" s="10"/>
      <c r="E71" s="10" t="s">
        <v>385</v>
      </c>
      <c r="F71" s="112" t="s">
        <v>320</v>
      </c>
      <c r="G71" s="113" t="s">
        <v>134</v>
      </c>
      <c r="H71" s="50" t="s">
        <v>329</v>
      </c>
      <c r="I71" s="50" t="s">
        <v>318</v>
      </c>
      <c r="J71" s="58" t="s">
        <v>386</v>
      </c>
    </row>
    <row r="72" customFormat="false" ht="27.75" hidden="false" customHeight="true" outlineLevel="0" collapsed="false">
      <c r="A72" s="114"/>
      <c r="B72" s="114"/>
      <c r="C72" s="10"/>
      <c r="D72" s="10"/>
      <c r="E72" s="10" t="s">
        <v>387</v>
      </c>
      <c r="F72" s="112" t="s">
        <v>320</v>
      </c>
      <c r="G72" s="113" t="s">
        <v>388</v>
      </c>
      <c r="H72" s="50" t="s">
        <v>389</v>
      </c>
      <c r="I72" s="50" t="s">
        <v>318</v>
      </c>
      <c r="J72" s="58" t="s">
        <v>390</v>
      </c>
    </row>
    <row r="73" customFormat="false" ht="27.75" hidden="false" customHeight="true" outlineLevel="0" collapsed="false">
      <c r="A73" s="114"/>
      <c r="B73" s="114"/>
      <c r="C73" s="10"/>
      <c r="D73" s="10"/>
      <c r="E73" s="76" t="s">
        <v>391</v>
      </c>
      <c r="F73" s="112" t="s">
        <v>320</v>
      </c>
      <c r="G73" s="113" t="s">
        <v>392</v>
      </c>
      <c r="H73" s="50" t="s">
        <v>389</v>
      </c>
      <c r="I73" s="50" t="s">
        <v>318</v>
      </c>
      <c r="J73" s="58" t="s">
        <v>391</v>
      </c>
    </row>
    <row r="74" customFormat="false" ht="27.75" hidden="false" customHeight="true" outlineLevel="0" collapsed="false">
      <c r="A74" s="114"/>
      <c r="B74" s="114"/>
      <c r="C74" s="10"/>
      <c r="D74" s="10"/>
      <c r="E74" s="10" t="s">
        <v>393</v>
      </c>
      <c r="F74" s="112" t="s">
        <v>320</v>
      </c>
      <c r="G74" s="113" t="s">
        <v>394</v>
      </c>
      <c r="H74" s="50" t="s">
        <v>389</v>
      </c>
      <c r="I74" s="50" t="s">
        <v>318</v>
      </c>
      <c r="J74" s="58" t="s">
        <v>395</v>
      </c>
    </row>
    <row r="75" customFormat="false" ht="27.75" hidden="false" customHeight="true" outlineLevel="0" collapsed="false">
      <c r="A75" s="114"/>
      <c r="B75" s="114"/>
      <c r="C75" s="10"/>
      <c r="D75" s="10"/>
      <c r="E75" s="10" t="s">
        <v>396</v>
      </c>
      <c r="F75" s="112" t="s">
        <v>320</v>
      </c>
      <c r="G75" s="113" t="s">
        <v>394</v>
      </c>
      <c r="H75" s="50" t="s">
        <v>389</v>
      </c>
      <c r="I75" s="50" t="s">
        <v>318</v>
      </c>
      <c r="J75" s="58" t="s">
        <v>395</v>
      </c>
    </row>
    <row r="76" customFormat="false" ht="27.75" hidden="false" customHeight="true" outlineLevel="0" collapsed="false">
      <c r="A76" s="114"/>
      <c r="B76" s="114"/>
      <c r="C76" s="10"/>
      <c r="D76" s="10" t="s">
        <v>319</v>
      </c>
      <c r="E76" s="10"/>
      <c r="F76" s="50"/>
      <c r="G76" s="10"/>
      <c r="H76" s="50"/>
      <c r="I76" s="50"/>
      <c r="J76" s="58"/>
    </row>
    <row r="77" customFormat="false" ht="27.75" hidden="false" customHeight="true" outlineLevel="0" collapsed="false">
      <c r="A77" s="114"/>
      <c r="B77" s="114"/>
      <c r="C77" s="10"/>
      <c r="D77" s="10"/>
      <c r="E77" s="10" t="s">
        <v>397</v>
      </c>
      <c r="F77" s="112" t="s">
        <v>320</v>
      </c>
      <c r="G77" s="113" t="s">
        <v>321</v>
      </c>
      <c r="H77" s="112" t="s">
        <v>317</v>
      </c>
      <c r="I77" s="50" t="s">
        <v>318</v>
      </c>
      <c r="J77" s="58" t="s">
        <v>398</v>
      </c>
    </row>
    <row r="78" customFormat="false" ht="27.75" hidden="false" customHeight="true" outlineLevel="0" collapsed="false">
      <c r="A78" s="114"/>
      <c r="B78" s="114"/>
      <c r="C78" s="10"/>
      <c r="D78" s="10" t="s">
        <v>342</v>
      </c>
      <c r="E78" s="10"/>
      <c r="F78" s="50"/>
      <c r="G78" s="10"/>
      <c r="H78" s="50"/>
      <c r="I78" s="50"/>
      <c r="J78" s="58"/>
    </row>
    <row r="79" customFormat="false" ht="27.75" hidden="false" customHeight="true" outlineLevel="0" collapsed="false">
      <c r="A79" s="114"/>
      <c r="B79" s="114"/>
      <c r="C79" s="10"/>
      <c r="D79" s="10"/>
      <c r="E79" s="10" t="s">
        <v>399</v>
      </c>
      <c r="F79" s="112" t="s">
        <v>320</v>
      </c>
      <c r="G79" s="113" t="s">
        <v>400</v>
      </c>
      <c r="H79" s="50" t="s">
        <v>401</v>
      </c>
      <c r="I79" s="50" t="s">
        <v>318</v>
      </c>
      <c r="J79" s="58" t="s">
        <v>402</v>
      </c>
    </row>
    <row r="80" customFormat="false" ht="27.75" hidden="false" customHeight="true" outlineLevel="0" collapsed="false">
      <c r="A80" s="114"/>
      <c r="B80" s="114"/>
      <c r="C80" s="10" t="s">
        <v>322</v>
      </c>
      <c r="D80" s="10"/>
      <c r="E80" s="10"/>
      <c r="F80" s="50"/>
      <c r="G80" s="10"/>
      <c r="H80" s="50"/>
      <c r="I80" s="50"/>
      <c r="J80" s="58"/>
    </row>
    <row r="81" customFormat="false" ht="27.75" hidden="false" customHeight="true" outlineLevel="0" collapsed="false">
      <c r="A81" s="114"/>
      <c r="B81" s="114"/>
      <c r="C81" s="10"/>
      <c r="D81" s="10" t="s">
        <v>323</v>
      </c>
      <c r="E81" s="10"/>
      <c r="F81" s="50"/>
      <c r="G81" s="10"/>
      <c r="H81" s="50"/>
      <c r="I81" s="50"/>
      <c r="J81" s="58"/>
    </row>
    <row r="82" customFormat="false" ht="27.75" hidden="false" customHeight="true" outlineLevel="0" collapsed="false">
      <c r="A82" s="114"/>
      <c r="B82" s="114"/>
      <c r="C82" s="10"/>
      <c r="D82" s="10"/>
      <c r="E82" s="10" t="s">
        <v>403</v>
      </c>
      <c r="F82" s="112" t="s">
        <v>320</v>
      </c>
      <c r="G82" s="113" t="s">
        <v>394</v>
      </c>
      <c r="H82" s="50" t="s">
        <v>389</v>
      </c>
      <c r="I82" s="50" t="s">
        <v>318</v>
      </c>
      <c r="J82" s="58" t="s">
        <v>403</v>
      </c>
    </row>
    <row r="83" customFormat="false" ht="27.75" hidden="false" customHeight="true" outlineLevel="0" collapsed="false">
      <c r="A83" s="114"/>
      <c r="B83" s="114"/>
      <c r="C83" s="10"/>
      <c r="D83" s="10"/>
      <c r="E83" s="10" t="s">
        <v>404</v>
      </c>
      <c r="F83" s="112" t="s">
        <v>320</v>
      </c>
      <c r="G83" s="113" t="s">
        <v>321</v>
      </c>
      <c r="H83" s="112" t="s">
        <v>317</v>
      </c>
      <c r="I83" s="50" t="s">
        <v>318</v>
      </c>
      <c r="J83" s="58" t="s">
        <v>405</v>
      </c>
    </row>
    <row r="84" customFormat="false" ht="27.75" hidden="false" customHeight="true" outlineLevel="0" collapsed="false">
      <c r="A84" s="114"/>
      <c r="B84" s="114"/>
      <c r="C84" s="10"/>
      <c r="D84" s="10"/>
      <c r="E84" s="10" t="s">
        <v>406</v>
      </c>
      <c r="F84" s="112" t="s">
        <v>320</v>
      </c>
      <c r="G84" s="113" t="s">
        <v>137</v>
      </c>
      <c r="H84" s="50" t="s">
        <v>407</v>
      </c>
      <c r="I84" s="50" t="s">
        <v>318</v>
      </c>
      <c r="J84" s="58" t="s">
        <v>408</v>
      </c>
    </row>
    <row r="85" customFormat="false" ht="27.75" hidden="false" customHeight="true" outlineLevel="0" collapsed="false">
      <c r="A85" s="114"/>
      <c r="B85" s="114"/>
      <c r="C85" s="10" t="s">
        <v>324</v>
      </c>
      <c r="D85" s="10"/>
      <c r="E85" s="10"/>
      <c r="F85" s="50"/>
      <c r="G85" s="10"/>
      <c r="H85" s="50"/>
      <c r="I85" s="50"/>
      <c r="J85" s="58"/>
    </row>
    <row r="86" customFormat="false" ht="27.75" hidden="false" customHeight="true" outlineLevel="0" collapsed="false">
      <c r="A86" s="114"/>
      <c r="B86" s="114"/>
      <c r="C86" s="10"/>
      <c r="D86" s="10" t="s">
        <v>325</v>
      </c>
      <c r="E86" s="10"/>
      <c r="F86" s="50"/>
      <c r="G86" s="10"/>
      <c r="H86" s="50"/>
      <c r="I86" s="50"/>
      <c r="J86" s="58"/>
    </row>
    <row r="87" customFormat="false" ht="27.75" hidden="false" customHeight="true" outlineLevel="0" collapsed="false">
      <c r="A87" s="114"/>
      <c r="B87" s="114"/>
      <c r="C87" s="10"/>
      <c r="D87" s="10"/>
      <c r="E87" s="10" t="s">
        <v>409</v>
      </c>
      <c r="F87" s="112" t="s">
        <v>320</v>
      </c>
      <c r="G87" s="113" t="s">
        <v>321</v>
      </c>
      <c r="H87" s="112" t="s">
        <v>317</v>
      </c>
      <c r="I87" s="50" t="s">
        <v>318</v>
      </c>
      <c r="J87" s="58" t="s">
        <v>410</v>
      </c>
    </row>
    <row r="88" customFormat="false" ht="141" hidden="false" customHeight="true" outlineLevel="0" collapsed="false">
      <c r="A88" s="10" t="s">
        <v>411</v>
      </c>
      <c r="B88" s="76" t="s">
        <v>412</v>
      </c>
      <c r="C88" s="114"/>
      <c r="D88" s="114"/>
      <c r="E88" s="114"/>
      <c r="F88" s="48"/>
      <c r="G88" s="114"/>
      <c r="H88" s="48"/>
      <c r="I88" s="48"/>
      <c r="J88" s="116"/>
    </row>
    <row r="89" customFormat="false" ht="27.75" hidden="false" customHeight="true" outlineLevel="0" collapsed="false">
      <c r="A89" s="114"/>
      <c r="B89" s="114"/>
      <c r="C89" s="10" t="s">
        <v>313</v>
      </c>
      <c r="D89" s="10"/>
      <c r="E89" s="10"/>
      <c r="F89" s="50"/>
      <c r="G89" s="10"/>
      <c r="H89" s="50"/>
      <c r="I89" s="50"/>
      <c r="J89" s="58"/>
    </row>
    <row r="90" customFormat="false" ht="27.75" hidden="false" customHeight="true" outlineLevel="0" collapsed="false">
      <c r="A90" s="114"/>
      <c r="B90" s="114"/>
      <c r="C90" s="10"/>
      <c r="D90" s="10" t="s">
        <v>314</v>
      </c>
      <c r="E90" s="10"/>
      <c r="F90" s="50"/>
      <c r="G90" s="10"/>
      <c r="H90" s="50"/>
      <c r="I90" s="50"/>
      <c r="J90" s="58"/>
    </row>
    <row r="91" customFormat="false" ht="27.75" hidden="false" customHeight="true" outlineLevel="0" collapsed="false">
      <c r="A91" s="114"/>
      <c r="B91" s="114"/>
      <c r="C91" s="10"/>
      <c r="D91" s="10"/>
      <c r="E91" s="10" t="s">
        <v>413</v>
      </c>
      <c r="F91" s="112" t="s">
        <v>320</v>
      </c>
      <c r="G91" s="113" t="s">
        <v>394</v>
      </c>
      <c r="H91" s="50" t="s">
        <v>414</v>
      </c>
      <c r="I91" s="50" t="s">
        <v>318</v>
      </c>
      <c r="J91" s="58" t="s">
        <v>413</v>
      </c>
    </row>
    <row r="92" customFormat="false" ht="27.75" hidden="false" customHeight="true" outlineLevel="0" collapsed="false">
      <c r="A92" s="114"/>
      <c r="B92" s="114"/>
      <c r="C92" s="10"/>
      <c r="D92" s="10"/>
      <c r="E92" s="10" t="s">
        <v>415</v>
      </c>
      <c r="F92" s="112" t="s">
        <v>320</v>
      </c>
      <c r="G92" s="113" t="s">
        <v>316</v>
      </c>
      <c r="H92" s="50" t="s">
        <v>381</v>
      </c>
      <c r="I92" s="50" t="s">
        <v>318</v>
      </c>
      <c r="J92" s="58" t="s">
        <v>416</v>
      </c>
    </row>
    <row r="93" customFormat="false" ht="27.75" hidden="false" customHeight="true" outlineLevel="0" collapsed="false">
      <c r="A93" s="114"/>
      <c r="B93" s="114"/>
      <c r="C93" s="10"/>
      <c r="D93" s="10"/>
      <c r="E93" s="10" t="s">
        <v>417</v>
      </c>
      <c r="F93" s="112" t="s">
        <v>320</v>
      </c>
      <c r="G93" s="113" t="s">
        <v>135</v>
      </c>
      <c r="H93" s="50" t="s">
        <v>329</v>
      </c>
      <c r="I93" s="50" t="s">
        <v>318</v>
      </c>
      <c r="J93" s="58" t="s">
        <v>418</v>
      </c>
    </row>
    <row r="94" customFormat="false" ht="27.75" hidden="false" customHeight="true" outlineLevel="0" collapsed="false">
      <c r="A94" s="114"/>
      <c r="B94" s="114"/>
      <c r="C94" s="10"/>
      <c r="D94" s="10" t="s">
        <v>319</v>
      </c>
      <c r="E94" s="10"/>
      <c r="F94" s="50"/>
      <c r="G94" s="10"/>
      <c r="H94" s="50"/>
      <c r="I94" s="50"/>
      <c r="J94" s="58"/>
    </row>
    <row r="95" customFormat="false" ht="27.75" hidden="false" customHeight="true" outlineLevel="0" collapsed="false">
      <c r="A95" s="114"/>
      <c r="B95" s="114"/>
      <c r="C95" s="10"/>
      <c r="D95" s="10"/>
      <c r="E95" s="10" t="s">
        <v>419</v>
      </c>
      <c r="F95" s="112" t="s">
        <v>320</v>
      </c>
      <c r="G95" s="113" t="s">
        <v>321</v>
      </c>
      <c r="H95" s="112" t="s">
        <v>317</v>
      </c>
      <c r="I95" s="50" t="s">
        <v>318</v>
      </c>
      <c r="J95" s="58" t="s">
        <v>420</v>
      </c>
    </row>
    <row r="96" customFormat="false" ht="27.75" hidden="false" customHeight="true" outlineLevel="0" collapsed="false">
      <c r="A96" s="114"/>
      <c r="B96" s="114"/>
      <c r="C96" s="10" t="s">
        <v>322</v>
      </c>
      <c r="D96" s="10"/>
      <c r="E96" s="10"/>
      <c r="F96" s="50"/>
      <c r="G96" s="10"/>
      <c r="H96" s="50"/>
      <c r="I96" s="50"/>
      <c r="J96" s="58"/>
    </row>
    <row r="97" customFormat="false" ht="27.75" hidden="false" customHeight="true" outlineLevel="0" collapsed="false">
      <c r="A97" s="114"/>
      <c r="B97" s="114"/>
      <c r="C97" s="10"/>
      <c r="D97" s="10" t="s">
        <v>323</v>
      </c>
      <c r="E97" s="10"/>
      <c r="F97" s="50"/>
      <c r="G97" s="10"/>
      <c r="H97" s="50"/>
      <c r="I97" s="50"/>
      <c r="J97" s="58"/>
    </row>
    <row r="98" customFormat="false" ht="44" hidden="false" customHeight="true" outlineLevel="0" collapsed="false">
      <c r="A98" s="114"/>
      <c r="B98" s="114"/>
      <c r="C98" s="10"/>
      <c r="D98" s="10"/>
      <c r="E98" s="10" t="s">
        <v>421</v>
      </c>
      <c r="F98" s="112" t="s">
        <v>320</v>
      </c>
      <c r="G98" s="113" t="s">
        <v>321</v>
      </c>
      <c r="H98" s="112" t="s">
        <v>317</v>
      </c>
      <c r="I98" s="50" t="s">
        <v>318</v>
      </c>
      <c r="J98" s="58" t="s">
        <v>422</v>
      </c>
    </row>
    <row r="99" customFormat="false" ht="27.75" hidden="false" customHeight="true" outlineLevel="0" collapsed="false">
      <c r="A99" s="114"/>
      <c r="B99" s="114"/>
      <c r="C99" s="10" t="s">
        <v>324</v>
      </c>
      <c r="D99" s="10"/>
      <c r="E99" s="10"/>
      <c r="F99" s="50"/>
      <c r="G99" s="10"/>
      <c r="H99" s="50"/>
      <c r="I99" s="50"/>
      <c r="J99" s="58"/>
    </row>
    <row r="100" customFormat="false" ht="27.75" hidden="false" customHeight="true" outlineLevel="0" collapsed="false">
      <c r="A100" s="114"/>
      <c r="B100" s="114"/>
      <c r="C100" s="10"/>
      <c r="D100" s="10" t="s">
        <v>325</v>
      </c>
      <c r="E100" s="10"/>
      <c r="F100" s="50"/>
      <c r="G100" s="10"/>
      <c r="H100" s="50"/>
      <c r="I100" s="50"/>
      <c r="J100" s="58"/>
    </row>
    <row r="101" customFormat="false" ht="27.75" hidden="false" customHeight="true" outlineLevel="0" collapsed="false">
      <c r="A101" s="114"/>
      <c r="B101" s="114"/>
      <c r="C101" s="10"/>
      <c r="D101" s="10"/>
      <c r="E101" s="10" t="s">
        <v>423</v>
      </c>
      <c r="F101" s="112" t="s">
        <v>320</v>
      </c>
      <c r="G101" s="113" t="s">
        <v>321</v>
      </c>
      <c r="H101" s="112" t="s">
        <v>317</v>
      </c>
      <c r="I101" s="50" t="s">
        <v>318</v>
      </c>
      <c r="J101" s="58" t="s">
        <v>424</v>
      </c>
    </row>
    <row r="102" customFormat="false" ht="105" hidden="false" customHeight="true" outlineLevel="0" collapsed="false">
      <c r="A102" s="10" t="s">
        <v>425</v>
      </c>
      <c r="B102" s="76" t="s">
        <v>426</v>
      </c>
      <c r="C102" s="114"/>
      <c r="D102" s="114"/>
      <c r="E102" s="114"/>
      <c r="F102" s="48"/>
      <c r="G102" s="114"/>
      <c r="H102" s="48"/>
      <c r="I102" s="48"/>
      <c r="J102" s="116"/>
    </row>
    <row r="103" customFormat="false" ht="27.75" hidden="false" customHeight="true" outlineLevel="0" collapsed="false">
      <c r="A103" s="114"/>
      <c r="B103" s="114"/>
      <c r="C103" s="10" t="s">
        <v>313</v>
      </c>
      <c r="D103" s="10"/>
      <c r="E103" s="10"/>
      <c r="F103" s="50"/>
      <c r="G103" s="10"/>
      <c r="H103" s="50"/>
      <c r="I103" s="50"/>
      <c r="J103" s="58"/>
    </row>
    <row r="104" customFormat="false" ht="27.75" hidden="false" customHeight="true" outlineLevel="0" collapsed="false">
      <c r="A104" s="114"/>
      <c r="B104" s="114"/>
      <c r="C104" s="10"/>
      <c r="D104" s="10" t="s">
        <v>314</v>
      </c>
      <c r="E104" s="10"/>
      <c r="F104" s="50"/>
      <c r="G104" s="10"/>
      <c r="H104" s="50"/>
      <c r="I104" s="50"/>
      <c r="J104" s="58"/>
    </row>
    <row r="105" customFormat="false" ht="51" hidden="false" customHeight="true" outlineLevel="0" collapsed="false">
      <c r="A105" s="114"/>
      <c r="B105" s="114"/>
      <c r="C105" s="10"/>
      <c r="D105" s="10"/>
      <c r="E105" s="10" t="s">
        <v>427</v>
      </c>
      <c r="F105" s="112" t="s">
        <v>320</v>
      </c>
      <c r="G105" s="113" t="s">
        <v>137</v>
      </c>
      <c r="H105" s="50" t="s">
        <v>381</v>
      </c>
      <c r="I105" s="50" t="s">
        <v>318</v>
      </c>
      <c r="J105" s="58" t="s">
        <v>428</v>
      </c>
    </row>
    <row r="106" customFormat="false" ht="27.75" hidden="false" customHeight="true" outlineLevel="0" collapsed="false">
      <c r="A106" s="114"/>
      <c r="B106" s="114"/>
      <c r="C106" s="10"/>
      <c r="D106" s="10"/>
      <c r="E106" s="10" t="s">
        <v>429</v>
      </c>
      <c r="F106" s="112" t="s">
        <v>320</v>
      </c>
      <c r="G106" s="113" t="s">
        <v>430</v>
      </c>
      <c r="H106" s="50" t="s">
        <v>414</v>
      </c>
      <c r="I106" s="50" t="s">
        <v>318</v>
      </c>
      <c r="J106" s="58" t="s">
        <v>431</v>
      </c>
    </row>
    <row r="107" customFormat="false" ht="27.75" hidden="false" customHeight="true" outlineLevel="0" collapsed="false">
      <c r="A107" s="114"/>
      <c r="B107" s="114"/>
      <c r="C107" s="10"/>
      <c r="D107" s="10" t="s">
        <v>319</v>
      </c>
      <c r="E107" s="10"/>
      <c r="F107" s="50"/>
      <c r="G107" s="10"/>
      <c r="H107" s="50"/>
      <c r="I107" s="50"/>
      <c r="J107" s="58"/>
    </row>
    <row r="108" customFormat="false" ht="27.75" hidden="false" customHeight="true" outlineLevel="0" collapsed="false">
      <c r="A108" s="114"/>
      <c r="B108" s="114"/>
      <c r="C108" s="10"/>
      <c r="D108" s="10"/>
      <c r="E108" s="10" t="s">
        <v>432</v>
      </c>
      <c r="F108" s="112" t="s">
        <v>315</v>
      </c>
      <c r="G108" s="113" t="s">
        <v>316</v>
      </c>
      <c r="H108" s="112" t="s">
        <v>317</v>
      </c>
      <c r="I108" s="50" t="s">
        <v>318</v>
      </c>
      <c r="J108" s="58" t="s">
        <v>433</v>
      </c>
    </row>
    <row r="109" customFormat="false" ht="27.75" hidden="false" customHeight="true" outlineLevel="0" collapsed="false">
      <c r="A109" s="114"/>
      <c r="B109" s="114"/>
      <c r="C109" s="10"/>
      <c r="D109" s="10"/>
      <c r="E109" s="10" t="s">
        <v>434</v>
      </c>
      <c r="F109" s="112" t="s">
        <v>315</v>
      </c>
      <c r="G109" s="113" t="s">
        <v>316</v>
      </c>
      <c r="H109" s="112" t="s">
        <v>317</v>
      </c>
      <c r="I109" s="50" t="s">
        <v>318</v>
      </c>
      <c r="J109" s="58" t="s">
        <v>435</v>
      </c>
    </row>
    <row r="110" customFormat="false" ht="27.75" hidden="false" customHeight="true" outlineLevel="0" collapsed="false">
      <c r="A110" s="114"/>
      <c r="B110" s="114"/>
      <c r="C110" s="10"/>
      <c r="D110" s="10"/>
      <c r="E110" s="10" t="s">
        <v>436</v>
      </c>
      <c r="F110" s="112" t="s">
        <v>315</v>
      </c>
      <c r="G110" s="113" t="s">
        <v>316</v>
      </c>
      <c r="H110" s="112" t="s">
        <v>317</v>
      </c>
      <c r="I110" s="50" t="s">
        <v>318</v>
      </c>
      <c r="J110" s="58" t="s">
        <v>437</v>
      </c>
    </row>
    <row r="111" customFormat="false" ht="27.75" hidden="false" customHeight="true" outlineLevel="0" collapsed="false">
      <c r="A111" s="114"/>
      <c r="B111" s="114"/>
      <c r="C111" s="10"/>
      <c r="D111" s="10" t="s">
        <v>342</v>
      </c>
      <c r="E111" s="10"/>
      <c r="F111" s="50"/>
      <c r="G111" s="10"/>
      <c r="H111" s="50"/>
      <c r="I111" s="50"/>
      <c r="J111" s="58"/>
    </row>
    <row r="112" customFormat="false" ht="27.75" hidden="false" customHeight="true" outlineLevel="0" collapsed="false">
      <c r="A112" s="114"/>
      <c r="B112" s="114"/>
      <c r="C112" s="10"/>
      <c r="D112" s="10"/>
      <c r="E112" s="10" t="s">
        <v>438</v>
      </c>
      <c r="F112" s="112" t="s">
        <v>439</v>
      </c>
      <c r="G112" s="113" t="s">
        <v>440</v>
      </c>
      <c r="H112" s="50" t="s">
        <v>401</v>
      </c>
      <c r="I112" s="50" t="s">
        <v>318</v>
      </c>
      <c r="J112" s="58" t="s">
        <v>437</v>
      </c>
    </row>
    <row r="113" customFormat="false" ht="27.75" hidden="false" customHeight="true" outlineLevel="0" collapsed="false">
      <c r="A113" s="114"/>
      <c r="B113" s="114"/>
      <c r="C113" s="10" t="s">
        <v>322</v>
      </c>
      <c r="D113" s="10"/>
      <c r="E113" s="10"/>
      <c r="F113" s="50"/>
      <c r="G113" s="10"/>
      <c r="H113" s="50"/>
      <c r="I113" s="50"/>
      <c r="J113" s="58"/>
    </row>
    <row r="114" customFormat="false" ht="27.75" hidden="false" customHeight="true" outlineLevel="0" collapsed="false">
      <c r="A114" s="114"/>
      <c r="B114" s="114"/>
      <c r="C114" s="10"/>
      <c r="D114" s="10" t="s">
        <v>323</v>
      </c>
      <c r="E114" s="10"/>
      <c r="F114" s="50"/>
      <c r="G114" s="10"/>
      <c r="H114" s="50"/>
      <c r="I114" s="50"/>
      <c r="J114" s="58"/>
    </row>
    <row r="115" customFormat="false" ht="82" hidden="false" customHeight="true" outlineLevel="0" collapsed="false">
      <c r="A115" s="114"/>
      <c r="B115" s="114"/>
      <c r="C115" s="10"/>
      <c r="D115" s="10"/>
      <c r="E115" s="10" t="s">
        <v>441</v>
      </c>
      <c r="F115" s="112" t="s">
        <v>320</v>
      </c>
      <c r="G115" s="113" t="s">
        <v>340</v>
      </c>
      <c r="H115" s="112" t="s">
        <v>317</v>
      </c>
      <c r="I115" s="50" t="s">
        <v>318</v>
      </c>
      <c r="J115" s="58" t="s">
        <v>442</v>
      </c>
    </row>
    <row r="116" customFormat="false" ht="27.75" hidden="false" customHeight="true" outlineLevel="0" collapsed="false">
      <c r="A116" s="114"/>
      <c r="B116" s="114"/>
      <c r="C116" s="10" t="s">
        <v>324</v>
      </c>
      <c r="D116" s="10"/>
      <c r="E116" s="10"/>
      <c r="F116" s="50"/>
      <c r="G116" s="10"/>
      <c r="H116" s="50"/>
      <c r="I116" s="50"/>
      <c r="J116" s="58"/>
    </row>
    <row r="117" customFormat="false" ht="27.75" hidden="false" customHeight="true" outlineLevel="0" collapsed="false">
      <c r="A117" s="114"/>
      <c r="B117" s="114"/>
      <c r="C117" s="10"/>
      <c r="D117" s="10" t="s">
        <v>325</v>
      </c>
      <c r="E117" s="10"/>
      <c r="F117" s="50"/>
      <c r="G117" s="10"/>
      <c r="H117" s="50"/>
      <c r="I117" s="50"/>
      <c r="J117" s="58"/>
    </row>
    <row r="118" customFormat="false" ht="27.75" hidden="false" customHeight="true" outlineLevel="0" collapsed="false">
      <c r="A118" s="114"/>
      <c r="B118" s="114"/>
      <c r="C118" s="10"/>
      <c r="D118" s="10"/>
      <c r="E118" s="10" t="s">
        <v>355</v>
      </c>
      <c r="F118" s="112" t="s">
        <v>320</v>
      </c>
      <c r="G118" s="113" t="s">
        <v>340</v>
      </c>
      <c r="H118" s="112" t="s">
        <v>317</v>
      </c>
      <c r="I118" s="50" t="s">
        <v>318</v>
      </c>
      <c r="J118" s="58" t="s">
        <v>443</v>
      </c>
    </row>
    <row r="119" customFormat="false" ht="52" hidden="false" customHeight="true" outlineLevel="0" collapsed="false">
      <c r="A119" s="10" t="s">
        <v>444</v>
      </c>
      <c r="B119" s="76" t="s">
        <v>445</v>
      </c>
      <c r="C119" s="114"/>
      <c r="D119" s="114"/>
      <c r="E119" s="114"/>
      <c r="F119" s="48"/>
      <c r="G119" s="114"/>
      <c r="H119" s="48"/>
      <c r="I119" s="48"/>
      <c r="J119" s="116"/>
    </row>
    <row r="120" customFormat="false" ht="27.75" hidden="false" customHeight="true" outlineLevel="0" collapsed="false">
      <c r="A120" s="114"/>
      <c r="B120" s="114"/>
      <c r="C120" s="10" t="s">
        <v>313</v>
      </c>
      <c r="D120" s="10"/>
      <c r="E120" s="10"/>
      <c r="F120" s="50"/>
      <c r="G120" s="10"/>
      <c r="H120" s="50"/>
      <c r="I120" s="50"/>
      <c r="J120" s="58"/>
    </row>
    <row r="121" customFormat="false" ht="27.75" hidden="false" customHeight="true" outlineLevel="0" collapsed="false">
      <c r="A121" s="114"/>
      <c r="B121" s="114"/>
      <c r="C121" s="10"/>
      <c r="D121" s="10" t="s">
        <v>314</v>
      </c>
      <c r="E121" s="10"/>
      <c r="F121" s="50"/>
      <c r="G121" s="10"/>
      <c r="H121" s="50"/>
      <c r="I121" s="50"/>
      <c r="J121" s="58"/>
    </row>
    <row r="122" customFormat="false" ht="27.75" hidden="false" customHeight="true" outlineLevel="0" collapsed="false">
      <c r="A122" s="114"/>
      <c r="B122" s="114"/>
      <c r="C122" s="10"/>
      <c r="D122" s="10"/>
      <c r="E122" s="10" t="s">
        <v>446</v>
      </c>
      <c r="F122" s="112" t="s">
        <v>315</v>
      </c>
      <c r="G122" s="113" t="s">
        <v>136</v>
      </c>
      <c r="H122" s="50" t="s">
        <v>378</v>
      </c>
      <c r="I122" s="50" t="s">
        <v>318</v>
      </c>
      <c r="J122" s="58" t="s">
        <v>447</v>
      </c>
    </row>
    <row r="123" customFormat="false" ht="27.75" hidden="false" customHeight="true" outlineLevel="0" collapsed="false">
      <c r="A123" s="114"/>
      <c r="B123" s="114"/>
      <c r="C123" s="10"/>
      <c r="D123" s="10"/>
      <c r="E123" s="10" t="s">
        <v>415</v>
      </c>
      <c r="F123" s="112" t="s">
        <v>439</v>
      </c>
      <c r="G123" s="113" t="s">
        <v>316</v>
      </c>
      <c r="H123" s="50" t="s">
        <v>414</v>
      </c>
      <c r="I123" s="50" t="s">
        <v>318</v>
      </c>
      <c r="J123" s="58" t="s">
        <v>448</v>
      </c>
    </row>
    <row r="124" customFormat="false" ht="27.75" hidden="false" customHeight="true" outlineLevel="0" collapsed="false">
      <c r="A124" s="114"/>
      <c r="B124" s="114"/>
      <c r="C124" s="10"/>
      <c r="D124" s="10"/>
      <c r="E124" s="10" t="s">
        <v>449</v>
      </c>
      <c r="F124" s="112" t="s">
        <v>315</v>
      </c>
      <c r="G124" s="113" t="s">
        <v>137</v>
      </c>
      <c r="H124" s="50" t="s">
        <v>414</v>
      </c>
      <c r="I124" s="50" t="s">
        <v>318</v>
      </c>
      <c r="J124" s="58" t="s">
        <v>450</v>
      </c>
    </row>
    <row r="125" customFormat="false" ht="27.75" hidden="false" customHeight="true" outlineLevel="0" collapsed="false">
      <c r="A125" s="114"/>
      <c r="B125" s="114"/>
      <c r="C125" s="10"/>
      <c r="D125" s="10" t="s">
        <v>319</v>
      </c>
      <c r="E125" s="10"/>
      <c r="F125" s="50"/>
      <c r="G125" s="10"/>
      <c r="H125" s="50"/>
      <c r="I125" s="50"/>
      <c r="J125" s="58"/>
    </row>
    <row r="126" customFormat="false" ht="27.75" hidden="false" customHeight="true" outlineLevel="0" collapsed="false">
      <c r="A126" s="114"/>
      <c r="B126" s="114"/>
      <c r="C126" s="10"/>
      <c r="D126" s="10"/>
      <c r="E126" s="10" t="s">
        <v>451</v>
      </c>
      <c r="F126" s="112" t="s">
        <v>315</v>
      </c>
      <c r="G126" s="113" t="s">
        <v>316</v>
      </c>
      <c r="H126" s="112" t="s">
        <v>317</v>
      </c>
      <c r="I126" s="50" t="s">
        <v>318</v>
      </c>
      <c r="J126" s="58" t="s">
        <v>452</v>
      </c>
    </row>
    <row r="127" customFormat="false" ht="27.75" hidden="false" customHeight="true" outlineLevel="0" collapsed="false">
      <c r="A127" s="114"/>
      <c r="B127" s="114"/>
      <c r="C127" s="10" t="s">
        <v>322</v>
      </c>
      <c r="D127" s="10"/>
      <c r="E127" s="10"/>
      <c r="F127" s="50"/>
      <c r="G127" s="10"/>
      <c r="H127" s="50"/>
      <c r="I127" s="50"/>
      <c r="J127" s="58"/>
    </row>
    <row r="128" customFormat="false" ht="27.75" hidden="false" customHeight="true" outlineLevel="0" collapsed="false">
      <c r="A128" s="114"/>
      <c r="B128" s="114"/>
      <c r="C128" s="10"/>
      <c r="D128" s="10" t="s">
        <v>323</v>
      </c>
      <c r="E128" s="10"/>
      <c r="F128" s="50"/>
      <c r="G128" s="10"/>
      <c r="H128" s="50"/>
      <c r="I128" s="50"/>
      <c r="J128" s="58"/>
    </row>
    <row r="129" customFormat="false" ht="27.75" hidden="false" customHeight="true" outlineLevel="0" collapsed="false">
      <c r="A129" s="114"/>
      <c r="B129" s="114"/>
      <c r="C129" s="10"/>
      <c r="D129" s="10"/>
      <c r="E129" s="10" t="s">
        <v>453</v>
      </c>
      <c r="F129" s="112" t="s">
        <v>315</v>
      </c>
      <c r="G129" s="113" t="s">
        <v>316</v>
      </c>
      <c r="H129" s="112" t="s">
        <v>317</v>
      </c>
      <c r="I129" s="50" t="s">
        <v>318</v>
      </c>
      <c r="J129" s="58" t="s">
        <v>454</v>
      </c>
    </row>
    <row r="130" customFormat="false" ht="27.75" hidden="false" customHeight="true" outlineLevel="0" collapsed="false">
      <c r="A130" s="114"/>
      <c r="B130" s="114"/>
      <c r="C130" s="10" t="s">
        <v>324</v>
      </c>
      <c r="D130" s="10"/>
      <c r="E130" s="10"/>
      <c r="F130" s="50"/>
      <c r="G130" s="10"/>
      <c r="H130" s="50"/>
      <c r="I130" s="50"/>
      <c r="J130" s="58"/>
    </row>
    <row r="131" customFormat="false" ht="27.75" hidden="false" customHeight="true" outlineLevel="0" collapsed="false">
      <c r="A131" s="114"/>
      <c r="B131" s="114"/>
      <c r="C131" s="10"/>
      <c r="D131" s="10" t="s">
        <v>325</v>
      </c>
      <c r="E131" s="10"/>
      <c r="F131" s="50"/>
      <c r="G131" s="10"/>
      <c r="H131" s="50"/>
      <c r="I131" s="50"/>
      <c r="J131" s="58"/>
    </row>
    <row r="132" customFormat="false" ht="27.75" hidden="false" customHeight="true" outlineLevel="0" collapsed="false">
      <c r="A132" s="114"/>
      <c r="B132" s="114"/>
      <c r="C132" s="10"/>
      <c r="D132" s="10"/>
      <c r="E132" s="10" t="s">
        <v>455</v>
      </c>
      <c r="F132" s="112" t="s">
        <v>320</v>
      </c>
      <c r="G132" s="113" t="s">
        <v>340</v>
      </c>
      <c r="H132" s="112" t="s">
        <v>317</v>
      </c>
      <c r="I132" s="50" t="s">
        <v>318</v>
      </c>
      <c r="J132" s="58" t="s">
        <v>456</v>
      </c>
    </row>
    <row r="133" customFormat="false" ht="30" hidden="false" customHeight="true" outlineLevel="0" collapsed="false">
      <c r="A133" s="113" t="s">
        <v>457</v>
      </c>
      <c r="B133" s="41" t="s">
        <v>280</v>
      </c>
      <c r="C133" s="114"/>
      <c r="D133" s="114"/>
      <c r="E133" s="114"/>
      <c r="F133" s="48"/>
      <c r="G133" s="114"/>
      <c r="H133" s="48"/>
      <c r="I133" s="48"/>
      <c r="J133" s="116"/>
    </row>
    <row r="134" customFormat="false" ht="27.75" hidden="false" customHeight="true" outlineLevel="0" collapsed="false">
      <c r="A134" s="114"/>
      <c r="B134" s="114"/>
      <c r="C134" s="10" t="s">
        <v>313</v>
      </c>
      <c r="D134" s="10"/>
      <c r="E134" s="10"/>
      <c r="F134" s="50"/>
      <c r="G134" s="10"/>
      <c r="H134" s="50"/>
      <c r="I134" s="50"/>
      <c r="J134" s="58"/>
    </row>
    <row r="135" customFormat="false" ht="27.75" hidden="false" customHeight="true" outlineLevel="0" collapsed="false">
      <c r="A135" s="114"/>
      <c r="B135" s="114"/>
      <c r="C135" s="10"/>
      <c r="D135" s="10" t="s">
        <v>314</v>
      </c>
      <c r="E135" s="10"/>
      <c r="F135" s="50"/>
      <c r="G135" s="10"/>
      <c r="H135" s="50"/>
      <c r="I135" s="50"/>
      <c r="J135" s="58"/>
    </row>
    <row r="136" customFormat="false" ht="27.75" hidden="false" customHeight="true" outlineLevel="0" collapsed="false">
      <c r="A136" s="114"/>
      <c r="B136" s="114"/>
      <c r="C136" s="10"/>
      <c r="D136" s="10"/>
      <c r="E136" s="113" t="s">
        <v>280</v>
      </c>
      <c r="F136" s="112" t="s">
        <v>320</v>
      </c>
      <c r="G136" s="113" t="s">
        <v>137</v>
      </c>
      <c r="H136" s="50" t="s">
        <v>329</v>
      </c>
      <c r="I136" s="50" t="s">
        <v>318</v>
      </c>
      <c r="J136" s="115" t="s">
        <v>458</v>
      </c>
    </row>
    <row r="137" customFormat="false" ht="27.75" hidden="false" customHeight="true" outlineLevel="0" collapsed="false">
      <c r="A137" s="114"/>
      <c r="B137" s="114"/>
      <c r="C137" s="10"/>
      <c r="D137" s="10"/>
      <c r="E137" s="113" t="s">
        <v>280</v>
      </c>
      <c r="F137" s="112" t="s">
        <v>320</v>
      </c>
      <c r="G137" s="113" t="s">
        <v>137</v>
      </c>
      <c r="H137" s="50" t="s">
        <v>329</v>
      </c>
      <c r="I137" s="50" t="s">
        <v>318</v>
      </c>
      <c r="J137" s="115" t="s">
        <v>458</v>
      </c>
    </row>
    <row r="138" customFormat="false" ht="27.75" hidden="false" customHeight="true" outlineLevel="0" collapsed="false">
      <c r="A138" s="114"/>
      <c r="B138" s="114"/>
      <c r="C138" s="10"/>
      <c r="D138" s="10" t="s">
        <v>342</v>
      </c>
      <c r="E138" s="10"/>
      <c r="F138" s="50"/>
      <c r="G138" s="10"/>
      <c r="H138" s="50"/>
      <c r="I138" s="50"/>
      <c r="J138" s="58"/>
    </row>
    <row r="139" customFormat="false" ht="27.75" hidden="false" customHeight="true" outlineLevel="0" collapsed="false">
      <c r="A139" s="114"/>
      <c r="B139" s="114"/>
      <c r="C139" s="10"/>
      <c r="D139" s="10"/>
      <c r="E139" s="113" t="s">
        <v>280</v>
      </c>
      <c r="F139" s="112" t="s">
        <v>315</v>
      </c>
      <c r="G139" s="113" t="s">
        <v>459</v>
      </c>
      <c r="H139" s="50" t="s">
        <v>401</v>
      </c>
      <c r="I139" s="50" t="s">
        <v>318</v>
      </c>
      <c r="J139" s="115" t="s">
        <v>458</v>
      </c>
    </row>
    <row r="140" customFormat="false" ht="27.75" hidden="false" customHeight="true" outlineLevel="0" collapsed="false">
      <c r="A140" s="114"/>
      <c r="B140" s="114"/>
      <c r="C140" s="10" t="s">
        <v>322</v>
      </c>
      <c r="D140" s="10"/>
      <c r="E140" s="10"/>
      <c r="F140" s="50"/>
      <c r="G140" s="10"/>
      <c r="H140" s="50"/>
      <c r="I140" s="50"/>
      <c r="J140" s="58"/>
    </row>
    <row r="141" customFormat="false" ht="27.75" hidden="false" customHeight="true" outlineLevel="0" collapsed="false">
      <c r="A141" s="114"/>
      <c r="B141" s="114"/>
      <c r="C141" s="10"/>
      <c r="D141" s="10" t="s">
        <v>323</v>
      </c>
      <c r="E141" s="10"/>
      <c r="F141" s="50"/>
      <c r="G141" s="10"/>
      <c r="H141" s="50"/>
      <c r="I141" s="50"/>
      <c r="J141" s="58"/>
    </row>
    <row r="142" customFormat="false" ht="27.75" hidden="false" customHeight="true" outlineLevel="0" collapsed="false">
      <c r="A142" s="114"/>
      <c r="B142" s="114"/>
      <c r="C142" s="10"/>
      <c r="D142" s="10"/>
      <c r="E142" s="113" t="s">
        <v>280</v>
      </c>
      <c r="F142" s="112" t="s">
        <v>315</v>
      </c>
      <c r="G142" s="113" t="s">
        <v>316</v>
      </c>
      <c r="H142" s="112" t="s">
        <v>317</v>
      </c>
      <c r="I142" s="50" t="s">
        <v>318</v>
      </c>
      <c r="J142" s="115" t="s">
        <v>458</v>
      </c>
    </row>
    <row r="143" customFormat="false" ht="27.75" hidden="false" customHeight="true" outlineLevel="0" collapsed="false">
      <c r="A143" s="114"/>
      <c r="B143" s="114"/>
      <c r="C143" s="10" t="s">
        <v>324</v>
      </c>
      <c r="D143" s="10"/>
      <c r="E143" s="10"/>
      <c r="F143" s="50"/>
      <c r="G143" s="10"/>
      <c r="H143" s="50"/>
      <c r="I143" s="50"/>
      <c r="J143" s="58"/>
    </row>
    <row r="144" customFormat="false" ht="27.75" hidden="false" customHeight="true" outlineLevel="0" collapsed="false">
      <c r="A144" s="114"/>
      <c r="B144" s="114"/>
      <c r="C144" s="10"/>
      <c r="D144" s="10" t="s">
        <v>325</v>
      </c>
      <c r="E144" s="10"/>
      <c r="F144" s="50"/>
      <c r="G144" s="10"/>
      <c r="H144" s="50"/>
      <c r="I144" s="50"/>
      <c r="J144" s="58"/>
    </row>
    <row r="145" customFormat="false" ht="27.75" hidden="false" customHeight="true" outlineLevel="0" collapsed="false">
      <c r="A145" s="114"/>
      <c r="B145" s="114"/>
      <c r="C145" s="10"/>
      <c r="D145" s="10"/>
      <c r="E145" s="113" t="s">
        <v>280</v>
      </c>
      <c r="F145" s="112" t="s">
        <v>320</v>
      </c>
      <c r="G145" s="113" t="s">
        <v>340</v>
      </c>
      <c r="H145" s="112" t="s">
        <v>317</v>
      </c>
      <c r="I145" s="50" t="s">
        <v>318</v>
      </c>
      <c r="J145" s="115" t="s">
        <v>458</v>
      </c>
    </row>
    <row r="146" customFormat="false" ht="203" hidden="false" customHeight="true" outlineLevel="0" collapsed="false">
      <c r="A146" s="10" t="s">
        <v>460</v>
      </c>
      <c r="B146" s="76" t="s">
        <v>461</v>
      </c>
      <c r="C146" s="114"/>
      <c r="D146" s="114"/>
      <c r="E146" s="114"/>
      <c r="F146" s="48"/>
      <c r="G146" s="114"/>
      <c r="H146" s="48"/>
      <c r="I146" s="48"/>
      <c r="J146" s="116"/>
    </row>
    <row r="147" customFormat="false" ht="27.75" hidden="false" customHeight="true" outlineLevel="0" collapsed="false">
      <c r="A147" s="114"/>
      <c r="B147" s="114"/>
      <c r="C147" s="10" t="s">
        <v>313</v>
      </c>
      <c r="D147" s="10"/>
      <c r="E147" s="10"/>
      <c r="F147" s="50"/>
      <c r="G147" s="10"/>
      <c r="H147" s="50"/>
      <c r="I147" s="50"/>
      <c r="J147" s="58"/>
    </row>
    <row r="148" customFormat="false" ht="27.75" hidden="false" customHeight="true" outlineLevel="0" collapsed="false">
      <c r="A148" s="114"/>
      <c r="B148" s="114"/>
      <c r="C148" s="10"/>
      <c r="D148" s="10" t="s">
        <v>314</v>
      </c>
      <c r="E148" s="10"/>
      <c r="F148" s="50"/>
      <c r="G148" s="10"/>
      <c r="H148" s="50"/>
      <c r="I148" s="50"/>
      <c r="J148" s="58"/>
    </row>
    <row r="149" customFormat="false" ht="27.75" hidden="false" customHeight="true" outlineLevel="0" collapsed="false">
      <c r="A149" s="114"/>
      <c r="B149" s="114"/>
      <c r="C149" s="10"/>
      <c r="D149" s="10"/>
      <c r="E149" s="10" t="s">
        <v>462</v>
      </c>
      <c r="F149" s="112" t="s">
        <v>315</v>
      </c>
      <c r="G149" s="113" t="s">
        <v>134</v>
      </c>
      <c r="H149" s="50" t="s">
        <v>463</v>
      </c>
      <c r="I149" s="50" t="s">
        <v>318</v>
      </c>
      <c r="J149" s="58" t="s">
        <v>464</v>
      </c>
    </row>
    <row r="150" customFormat="false" ht="27.75" hidden="false" customHeight="true" outlineLevel="0" collapsed="false">
      <c r="A150" s="114"/>
      <c r="B150" s="114"/>
      <c r="C150" s="10"/>
      <c r="D150" s="10"/>
      <c r="E150" s="10" t="s">
        <v>465</v>
      </c>
      <c r="F150" s="112" t="s">
        <v>439</v>
      </c>
      <c r="G150" s="113" t="s">
        <v>466</v>
      </c>
      <c r="H150" s="50" t="s">
        <v>467</v>
      </c>
      <c r="I150" s="50" t="s">
        <v>318</v>
      </c>
      <c r="J150" s="58" t="s">
        <v>468</v>
      </c>
    </row>
    <row r="151" customFormat="false" ht="27.75" hidden="false" customHeight="true" outlineLevel="0" collapsed="false">
      <c r="A151" s="114"/>
      <c r="B151" s="114"/>
      <c r="C151" s="10"/>
      <c r="D151" s="10"/>
      <c r="E151" s="10" t="s">
        <v>469</v>
      </c>
      <c r="F151" s="112" t="s">
        <v>439</v>
      </c>
      <c r="G151" s="113" t="s">
        <v>470</v>
      </c>
      <c r="H151" s="50" t="s">
        <v>467</v>
      </c>
      <c r="I151" s="50" t="s">
        <v>318</v>
      </c>
      <c r="J151" s="58" t="s">
        <v>471</v>
      </c>
    </row>
    <row r="152" customFormat="false" ht="27.75" hidden="false" customHeight="true" outlineLevel="0" collapsed="false">
      <c r="A152" s="114"/>
      <c r="B152" s="114"/>
      <c r="C152" s="10"/>
      <c r="D152" s="10" t="s">
        <v>319</v>
      </c>
      <c r="E152" s="10"/>
      <c r="F152" s="50"/>
      <c r="G152" s="10"/>
      <c r="H152" s="50"/>
      <c r="I152" s="50"/>
      <c r="J152" s="58"/>
    </row>
    <row r="153" customFormat="false" ht="27.75" hidden="false" customHeight="true" outlineLevel="0" collapsed="false">
      <c r="A153" s="114"/>
      <c r="B153" s="114"/>
      <c r="C153" s="10"/>
      <c r="D153" s="10"/>
      <c r="E153" s="10" t="s">
        <v>472</v>
      </c>
      <c r="F153" s="112" t="s">
        <v>315</v>
      </c>
      <c r="G153" s="113" t="s">
        <v>316</v>
      </c>
      <c r="H153" s="112" t="s">
        <v>317</v>
      </c>
      <c r="I153" s="50" t="s">
        <v>318</v>
      </c>
      <c r="J153" s="58" t="s">
        <v>473</v>
      </c>
    </row>
    <row r="154" customFormat="false" ht="27.75" hidden="false" customHeight="true" outlineLevel="0" collapsed="false">
      <c r="A154" s="114"/>
      <c r="B154" s="114"/>
      <c r="C154" s="10"/>
      <c r="D154" s="10" t="s">
        <v>342</v>
      </c>
      <c r="E154" s="10"/>
      <c r="F154" s="50"/>
      <c r="G154" s="10"/>
      <c r="H154" s="50"/>
      <c r="I154" s="50"/>
      <c r="J154" s="58"/>
    </row>
    <row r="155" customFormat="false" ht="27.75" hidden="false" customHeight="true" outlineLevel="0" collapsed="false">
      <c r="A155" s="114"/>
      <c r="B155" s="114"/>
      <c r="C155" s="10"/>
      <c r="D155" s="10"/>
      <c r="E155" s="10" t="s">
        <v>474</v>
      </c>
      <c r="F155" s="112" t="s">
        <v>439</v>
      </c>
      <c r="G155" s="113" t="s">
        <v>475</v>
      </c>
      <c r="H155" s="50" t="s">
        <v>401</v>
      </c>
      <c r="I155" s="50" t="s">
        <v>318</v>
      </c>
      <c r="J155" s="58" t="s">
        <v>476</v>
      </c>
    </row>
    <row r="156" customFormat="false" ht="27.75" hidden="false" customHeight="true" outlineLevel="0" collapsed="false">
      <c r="A156" s="114"/>
      <c r="B156" s="114"/>
      <c r="C156" s="10" t="s">
        <v>322</v>
      </c>
      <c r="D156" s="10"/>
      <c r="E156" s="10"/>
      <c r="F156" s="50"/>
      <c r="G156" s="10"/>
      <c r="H156" s="50"/>
      <c r="I156" s="50"/>
      <c r="J156" s="58"/>
    </row>
    <row r="157" customFormat="false" ht="27.75" hidden="false" customHeight="true" outlineLevel="0" collapsed="false">
      <c r="A157" s="114"/>
      <c r="B157" s="114"/>
      <c r="C157" s="10"/>
      <c r="D157" s="10" t="s">
        <v>323</v>
      </c>
      <c r="E157" s="10"/>
      <c r="F157" s="50"/>
      <c r="G157" s="10"/>
      <c r="H157" s="50"/>
      <c r="I157" s="50"/>
      <c r="J157" s="58"/>
    </row>
    <row r="158" customFormat="false" ht="27.75" hidden="false" customHeight="true" outlineLevel="0" collapsed="false">
      <c r="A158" s="114"/>
      <c r="B158" s="114"/>
      <c r="C158" s="10"/>
      <c r="D158" s="10"/>
      <c r="E158" s="10" t="s">
        <v>477</v>
      </c>
      <c r="F158" s="112" t="s">
        <v>320</v>
      </c>
      <c r="G158" s="113" t="s">
        <v>321</v>
      </c>
      <c r="H158" s="112" t="s">
        <v>317</v>
      </c>
      <c r="I158" s="50" t="s">
        <v>318</v>
      </c>
      <c r="J158" s="58" t="s">
        <v>477</v>
      </c>
    </row>
    <row r="159" customFormat="false" ht="27.75" hidden="false" customHeight="true" outlineLevel="0" collapsed="false">
      <c r="A159" s="114"/>
      <c r="B159" s="114"/>
      <c r="C159" s="10"/>
      <c r="D159" s="10"/>
      <c r="E159" s="10" t="s">
        <v>367</v>
      </c>
      <c r="F159" s="112" t="s">
        <v>320</v>
      </c>
      <c r="G159" s="113" t="s">
        <v>353</v>
      </c>
      <c r="H159" s="112" t="s">
        <v>317</v>
      </c>
      <c r="I159" s="50" t="s">
        <v>318</v>
      </c>
      <c r="J159" s="58" t="s">
        <v>366</v>
      </c>
    </row>
    <row r="160" customFormat="false" ht="27.75" hidden="false" customHeight="true" outlineLevel="0" collapsed="false">
      <c r="A160" s="114"/>
      <c r="B160" s="114"/>
      <c r="C160" s="10"/>
      <c r="D160" s="10" t="s">
        <v>478</v>
      </c>
      <c r="E160" s="10"/>
      <c r="F160" s="50"/>
      <c r="G160" s="10"/>
      <c r="H160" s="50"/>
      <c r="I160" s="50"/>
      <c r="J160" s="58"/>
    </row>
    <row r="161" customFormat="false" ht="27.75" hidden="false" customHeight="true" outlineLevel="0" collapsed="false">
      <c r="A161" s="114"/>
      <c r="B161" s="114"/>
      <c r="C161" s="10"/>
      <c r="D161" s="10"/>
      <c r="E161" s="10" t="s">
        <v>479</v>
      </c>
      <c r="F161" s="112" t="s">
        <v>320</v>
      </c>
      <c r="G161" s="113" t="s">
        <v>475</v>
      </c>
      <c r="H161" s="112" t="s">
        <v>317</v>
      </c>
      <c r="I161" s="50" t="s">
        <v>318</v>
      </c>
      <c r="J161" s="58" t="s">
        <v>479</v>
      </c>
    </row>
    <row r="162" customFormat="false" ht="27.75" hidden="false" customHeight="true" outlineLevel="0" collapsed="false">
      <c r="A162" s="114"/>
      <c r="B162" s="114"/>
      <c r="C162" s="10" t="s">
        <v>324</v>
      </c>
      <c r="D162" s="10"/>
      <c r="E162" s="10"/>
      <c r="F162" s="50"/>
      <c r="G162" s="10"/>
      <c r="H162" s="50"/>
      <c r="I162" s="50"/>
      <c r="J162" s="58"/>
    </row>
    <row r="163" customFormat="false" ht="27.75" hidden="false" customHeight="true" outlineLevel="0" collapsed="false">
      <c r="A163" s="114"/>
      <c r="B163" s="114"/>
      <c r="C163" s="10"/>
      <c r="D163" s="10" t="s">
        <v>325</v>
      </c>
      <c r="E163" s="10"/>
      <c r="F163" s="50"/>
      <c r="G163" s="10"/>
      <c r="H163" s="50"/>
      <c r="I163" s="50"/>
      <c r="J163" s="58"/>
    </row>
    <row r="164" customFormat="false" ht="27.75" hidden="false" customHeight="true" outlineLevel="0" collapsed="false">
      <c r="A164" s="114"/>
      <c r="B164" s="114"/>
      <c r="C164" s="10"/>
      <c r="D164" s="10"/>
      <c r="E164" s="10" t="s">
        <v>480</v>
      </c>
      <c r="F164" s="112" t="s">
        <v>320</v>
      </c>
      <c r="G164" s="113" t="s">
        <v>321</v>
      </c>
      <c r="H164" s="112" t="s">
        <v>317</v>
      </c>
      <c r="I164" s="50" t="s">
        <v>318</v>
      </c>
      <c r="J164" s="58" t="s">
        <v>480</v>
      </c>
    </row>
    <row r="165" customFormat="false" ht="27.75" hidden="false" customHeight="true" outlineLevel="0" collapsed="false">
      <c r="A165" s="114"/>
      <c r="B165" s="114"/>
      <c r="C165" s="10"/>
      <c r="D165" s="10"/>
      <c r="E165" s="10" t="s">
        <v>368</v>
      </c>
      <c r="F165" s="112" t="s">
        <v>320</v>
      </c>
      <c r="G165" s="113" t="s">
        <v>321</v>
      </c>
      <c r="H165" s="112" t="s">
        <v>317</v>
      </c>
      <c r="I165" s="50" t="s">
        <v>318</v>
      </c>
      <c r="J165" s="58" t="s">
        <v>368</v>
      </c>
    </row>
    <row r="166" customFormat="false" ht="111" hidden="false" customHeight="true" outlineLevel="0" collapsed="false">
      <c r="A166" s="10" t="s">
        <v>481</v>
      </c>
      <c r="B166" s="76" t="s">
        <v>482</v>
      </c>
      <c r="C166" s="114"/>
      <c r="D166" s="114"/>
      <c r="E166" s="114"/>
      <c r="F166" s="48"/>
      <c r="G166" s="114"/>
      <c r="H166" s="48"/>
      <c r="I166" s="48"/>
      <c r="J166" s="116"/>
    </row>
    <row r="167" customFormat="false" ht="27.75" hidden="false" customHeight="true" outlineLevel="0" collapsed="false">
      <c r="A167" s="114"/>
      <c r="B167" s="114"/>
      <c r="C167" s="10" t="s">
        <v>313</v>
      </c>
      <c r="D167" s="10"/>
      <c r="E167" s="10"/>
      <c r="F167" s="50"/>
      <c r="G167" s="10"/>
      <c r="H167" s="50"/>
      <c r="I167" s="50"/>
      <c r="J167" s="58"/>
    </row>
    <row r="168" customFormat="false" ht="27.75" hidden="false" customHeight="true" outlineLevel="0" collapsed="false">
      <c r="A168" s="114"/>
      <c r="B168" s="114"/>
      <c r="C168" s="10"/>
      <c r="D168" s="10" t="s">
        <v>314</v>
      </c>
      <c r="E168" s="10"/>
      <c r="F168" s="50"/>
      <c r="G168" s="10"/>
      <c r="H168" s="50"/>
      <c r="I168" s="50"/>
      <c r="J168" s="58"/>
    </row>
    <row r="169" customFormat="false" ht="89" hidden="false" customHeight="true" outlineLevel="0" collapsed="false">
      <c r="A169" s="114"/>
      <c r="B169" s="114"/>
      <c r="C169" s="10"/>
      <c r="D169" s="10"/>
      <c r="E169" s="10" t="s">
        <v>483</v>
      </c>
      <c r="F169" s="112" t="s">
        <v>320</v>
      </c>
      <c r="G169" s="113" t="s">
        <v>321</v>
      </c>
      <c r="H169" s="112" t="s">
        <v>317</v>
      </c>
      <c r="I169" s="50" t="s">
        <v>318</v>
      </c>
      <c r="J169" s="58" t="s">
        <v>484</v>
      </c>
    </row>
    <row r="170" customFormat="false" ht="45" hidden="false" customHeight="true" outlineLevel="0" collapsed="false">
      <c r="A170" s="114"/>
      <c r="B170" s="114"/>
      <c r="C170" s="10"/>
      <c r="D170" s="10"/>
      <c r="E170" s="10" t="s">
        <v>485</v>
      </c>
      <c r="F170" s="112" t="s">
        <v>320</v>
      </c>
      <c r="G170" s="113" t="s">
        <v>486</v>
      </c>
      <c r="H170" s="50" t="s">
        <v>487</v>
      </c>
      <c r="I170" s="50" t="s">
        <v>318</v>
      </c>
      <c r="J170" s="58" t="s">
        <v>488</v>
      </c>
    </row>
    <row r="171" customFormat="false" ht="27.75" hidden="false" customHeight="true" outlineLevel="0" collapsed="false">
      <c r="A171" s="114"/>
      <c r="B171" s="114"/>
      <c r="C171" s="10"/>
      <c r="D171" s="10" t="s">
        <v>319</v>
      </c>
      <c r="E171" s="10"/>
      <c r="F171" s="50"/>
      <c r="G171" s="10"/>
      <c r="H171" s="50"/>
      <c r="I171" s="50"/>
      <c r="J171" s="58"/>
    </row>
    <row r="172" customFormat="false" ht="27.75" hidden="false" customHeight="true" outlineLevel="0" collapsed="false">
      <c r="A172" s="114"/>
      <c r="B172" s="114"/>
      <c r="C172" s="10"/>
      <c r="D172" s="10"/>
      <c r="E172" s="10" t="s">
        <v>489</v>
      </c>
      <c r="F172" s="112" t="s">
        <v>320</v>
      </c>
      <c r="G172" s="113" t="s">
        <v>321</v>
      </c>
      <c r="H172" s="112" t="s">
        <v>317</v>
      </c>
      <c r="I172" s="50" t="s">
        <v>318</v>
      </c>
      <c r="J172" s="58" t="s">
        <v>490</v>
      </c>
    </row>
    <row r="173" customFormat="false" ht="27.75" hidden="false" customHeight="true" outlineLevel="0" collapsed="false">
      <c r="A173" s="114"/>
      <c r="B173" s="114"/>
      <c r="C173" s="10"/>
      <c r="D173" s="10" t="s">
        <v>342</v>
      </c>
      <c r="E173" s="10"/>
      <c r="F173" s="50"/>
      <c r="G173" s="10"/>
      <c r="H173" s="50"/>
      <c r="I173" s="50"/>
      <c r="J173" s="58"/>
    </row>
    <row r="174" customFormat="false" ht="27.75" hidden="false" customHeight="true" outlineLevel="0" collapsed="false">
      <c r="A174" s="114"/>
      <c r="B174" s="114"/>
      <c r="C174" s="10"/>
      <c r="D174" s="10"/>
      <c r="E174" s="10" t="s">
        <v>491</v>
      </c>
      <c r="F174" s="112" t="s">
        <v>320</v>
      </c>
      <c r="G174" s="113" t="s">
        <v>316</v>
      </c>
      <c r="H174" s="112" t="s">
        <v>317</v>
      </c>
      <c r="I174" s="50" t="s">
        <v>318</v>
      </c>
      <c r="J174" s="58" t="s">
        <v>492</v>
      </c>
    </row>
    <row r="175" customFormat="false" ht="27.75" hidden="false" customHeight="true" outlineLevel="0" collapsed="false">
      <c r="A175" s="114"/>
      <c r="B175" s="114"/>
      <c r="C175" s="10" t="s">
        <v>322</v>
      </c>
      <c r="D175" s="10"/>
      <c r="E175" s="10"/>
      <c r="F175" s="50"/>
      <c r="G175" s="10"/>
      <c r="H175" s="50"/>
      <c r="I175" s="50"/>
      <c r="J175" s="58"/>
    </row>
    <row r="176" customFormat="false" ht="27.75" hidden="false" customHeight="true" outlineLevel="0" collapsed="false">
      <c r="A176" s="114"/>
      <c r="B176" s="114"/>
      <c r="C176" s="10"/>
      <c r="D176" s="10" t="s">
        <v>323</v>
      </c>
      <c r="E176" s="10"/>
      <c r="F176" s="50"/>
      <c r="G176" s="10"/>
      <c r="H176" s="50"/>
      <c r="I176" s="50"/>
      <c r="J176" s="58"/>
    </row>
    <row r="177" customFormat="false" ht="111" hidden="false" customHeight="true" outlineLevel="0" collapsed="false">
      <c r="A177" s="114"/>
      <c r="B177" s="114"/>
      <c r="C177" s="10"/>
      <c r="D177" s="10"/>
      <c r="E177" s="10" t="s">
        <v>493</v>
      </c>
      <c r="F177" s="112" t="s">
        <v>320</v>
      </c>
      <c r="G177" s="113" t="s">
        <v>321</v>
      </c>
      <c r="H177" s="112" t="s">
        <v>317</v>
      </c>
      <c r="I177" s="50" t="s">
        <v>318</v>
      </c>
      <c r="J177" s="58" t="s">
        <v>494</v>
      </c>
    </row>
    <row r="178" customFormat="false" ht="27.75" hidden="false" customHeight="true" outlineLevel="0" collapsed="false">
      <c r="A178" s="114"/>
      <c r="B178" s="114"/>
      <c r="C178" s="10" t="s">
        <v>324</v>
      </c>
      <c r="D178" s="10"/>
      <c r="E178" s="10"/>
      <c r="F178" s="50"/>
      <c r="G178" s="10"/>
      <c r="H178" s="50"/>
      <c r="I178" s="50"/>
      <c r="J178" s="58"/>
    </row>
    <row r="179" customFormat="false" ht="27.75" hidden="false" customHeight="true" outlineLevel="0" collapsed="false">
      <c r="A179" s="114"/>
      <c r="B179" s="114"/>
      <c r="C179" s="10"/>
      <c r="D179" s="10" t="s">
        <v>325</v>
      </c>
      <c r="E179" s="10"/>
      <c r="F179" s="50"/>
      <c r="G179" s="10"/>
      <c r="H179" s="50"/>
      <c r="I179" s="50"/>
      <c r="J179" s="58"/>
    </row>
    <row r="180" customFormat="false" ht="27.75" hidden="false" customHeight="true" outlineLevel="0" collapsed="false">
      <c r="A180" s="114"/>
      <c r="B180" s="114"/>
      <c r="C180" s="10"/>
      <c r="D180" s="10"/>
      <c r="E180" s="10" t="s">
        <v>495</v>
      </c>
      <c r="F180" s="112" t="s">
        <v>320</v>
      </c>
      <c r="G180" s="113" t="s">
        <v>321</v>
      </c>
      <c r="H180" s="112" t="s">
        <v>317</v>
      </c>
      <c r="I180" s="50" t="s">
        <v>318</v>
      </c>
      <c r="J180" s="58" t="s">
        <v>496</v>
      </c>
    </row>
  </sheetData>
  <mergeCells count="2">
    <mergeCell ref="A2:J2"/>
    <mergeCell ref="A3:B3"/>
  </mergeCells>
  <printOptions headings="false" gridLines="false" gridLinesSet="true" horizontalCentered="true" verticalCentered="false"/>
  <pageMargins left="0.385416666666667" right="0.385416666666667" top="0.511805555555556" bottom="0.511805555555556" header="0.511811023622047" footer="0.51181102362204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00:20:00Z</dcterms:created>
  <dc:creator/>
  <dc:description/>
  <dc:language>en-US</dc:language>
  <cp:lastModifiedBy>lcuser</cp:lastModifiedBy>
  <dcterms:modified xsi:type="dcterms:W3CDTF">2024-07-24T07:5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